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0.wmf" ContentType="image/x-wmf"/>
  <Override PartName="/xl/media/image8.jpeg" ContentType="image/jpeg"/>
  <Override PartName="/xl/media/image9.jpeg" ContentType="image/jpeg"/>
  <Override PartName="/xl/media/image1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" sheetId="1" state="visible" r:id="rId2"/>
    <sheet name="std" sheetId="2" state="visible" r:id="rId3"/>
    <sheet name="audio" sheetId="3" state="visible" r:id="rId4"/>
    <sheet name="opce" sheetId="4" state="visible" r:id="rId5"/>
    <sheet name="kola" sheetId="5" state="visible" r:id="rId6"/>
    <sheet name="barvy" sheetId="6" state="visible" r:id="rId7"/>
    <sheet name="interiér" sheetId="7" state="visible" r:id="rId8"/>
    <sheet name="In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5" name="_xlnm.Print_Area" vbProcedure="false">barvy!$A$1:$G$19</definedName>
    <definedName function="false" hidden="false" localSheetId="7" name="_xlnm.Print_Area" vbProcedure="false">Int!$A$1:$Y$57</definedName>
    <definedName function="false" hidden="false" localSheetId="6" name="_xlnm.Print_Area" vbProcedure="false">interiér!$A$1:$J$41</definedName>
    <definedName function="false" hidden="false" name="Share54X_Sed" vbProcedure="false">#REF!</definedName>
    <definedName function="false" hidden="false" name="Share54X_SW" vbProcedure="false">#REF!</definedName>
    <definedName function="false" hidden="false" name="Vol_CabP_ARA" vbProcedure="false">#REF!</definedName>
    <definedName function="false" hidden="false" name="Vol_CabP_AUS" vbProcedure="false">#REF!</definedName>
    <definedName function="false" hidden="false" name="Vol_CabP_Ben" vbProcedure="false">#REF!</definedName>
    <definedName function="false" hidden="false" name="Vol_CabP_CDN" vbProcedure="false">#REF!</definedName>
    <definedName function="false" hidden="false" name="Vol_CabP_D" vbProcedure="false">#REF!</definedName>
    <definedName function="false" hidden="false" name="Vol_CabP_DK" vbProcedure="false">#REF!</definedName>
    <definedName function="false" hidden="false" name="Vol_CabP_E" vbProcedure="false">#REF!</definedName>
    <definedName function="false" hidden="false" name="Vol_CabP_F" vbProcedure="false">#REF!</definedName>
    <definedName function="false" hidden="false" name="Vol_CabP_FIN" vbProcedure="false">#REF!</definedName>
    <definedName function="false" hidden="false" name="Vol_CabP_GR" vbProcedure="false">#REF!</definedName>
    <definedName function="false" hidden="false" name="Vol_CabP_HK" vbProcedure="false">#REF!</definedName>
    <definedName function="false" hidden="false" name="Vol_CabP_I" vbProcedure="false">#REF!</definedName>
    <definedName function="false" hidden="false" name="Vol_CabP_IR" vbProcedure="false">#REF!</definedName>
    <definedName function="false" hidden="false" name="Vol_CabP_ISR" vbProcedure="false">#REF!</definedName>
    <definedName function="false" hidden="false" name="Vol_CabP_J" vbProcedure="false">#REF!</definedName>
    <definedName function="false" hidden="false" name="Vol_CabP_KOR" vbProcedure="false">#REF!</definedName>
    <definedName function="false" hidden="false" name="Vol_CabP_LAT" vbProcedure="false">#REF!</definedName>
    <definedName function="false" hidden="false" name="Vol_CabP_Mex" vbProcedure="false">#REF!</definedName>
    <definedName function="false" hidden="false" name="Vol_CabP_N" vbProcedure="false">#REF!</definedName>
    <definedName function="false" hidden="false" name="Vol_CabP_NL" vbProcedure="false">#REF!</definedName>
    <definedName function="false" hidden="false" name="Vol_CabP_P" vbProcedure="false">#REF!</definedName>
    <definedName function="false" hidden="false" name="Vol_CabP_RC" vbProcedure="false">#REF!</definedName>
    <definedName function="false" hidden="false" name="Vol_CabP_RE" vbProcedure="false">'[1]'!$K$179:$K$184</definedName>
    <definedName function="false" hidden="false" name="Vol_CabP_SA" vbProcedure="false">#REF!</definedName>
    <definedName function="false" hidden="false" name="Vol_CabP_SGP" vbProcedure="false">#REF!</definedName>
    <definedName function="false" hidden="false" name="Vol_CabP_Swe" vbProcedure="false">#REF!</definedName>
    <definedName function="false" hidden="false" name="Vol_CabP_TUR" vbProcedure="false">#REF!</definedName>
    <definedName function="false" hidden="false" name="Vol_CabP_UK" vbProcedure="false">#REF!</definedName>
    <definedName function="false" hidden="false" name="Vol_CabP_US" vbProcedure="false">#REF!</definedName>
    <definedName function="false" hidden="false" name="Vol_CabP_VCE" vbProcedure="false">#REF!</definedName>
    <definedName function="false" hidden="false" name="Vol_CabP_VCI" vbProcedure="false">#REF!</definedName>
    <definedName function="false" hidden="false" name="Vol_Cab_ARA" vbProcedure="false">#REF!</definedName>
    <definedName function="false" hidden="false" name="Vol_Cab_AUS" vbProcedure="false">#REF!</definedName>
    <definedName function="false" hidden="false" name="Vol_Cab_Ben" vbProcedure="false">#REF!</definedName>
    <definedName function="false" hidden="false" name="Vol_Cab_CDN" vbProcedure="false">#REF!</definedName>
    <definedName function="false" hidden="false" name="Vol_Cab_D" vbProcedure="false">#REF!</definedName>
    <definedName function="false" hidden="false" name="Vol_Cab_DK" vbProcedure="false">#REF!</definedName>
    <definedName function="false" hidden="false" name="Vol_Cab_E" vbProcedure="false">#REF!</definedName>
    <definedName function="false" hidden="false" name="Vol_Cab_F" vbProcedure="false">#REF!</definedName>
    <definedName function="false" hidden="false" name="Vol_Cab_FIN" vbProcedure="false">#REF!</definedName>
    <definedName function="false" hidden="false" name="Vol_Cab_GR" vbProcedure="false">#REF!</definedName>
    <definedName function="false" hidden="false" name="Vol_Cab_HK" vbProcedure="false">#REF!</definedName>
    <definedName function="false" hidden="false" name="Vol_Cab_I" vbProcedure="false">#REF!</definedName>
    <definedName function="false" hidden="false" name="Vol_Cab_IR" vbProcedure="false">#REF!</definedName>
    <definedName function="false" hidden="false" name="Vol_Cab_ISR" vbProcedure="false">#REF!</definedName>
    <definedName function="false" hidden="false" name="Vol_Cab_J" vbProcedure="false">#REF!</definedName>
    <definedName function="false" hidden="false" name="Vol_Cab_KOR" vbProcedure="false">#REF!</definedName>
    <definedName function="false" hidden="false" name="Vol_Cab_LAT" vbProcedure="false">#REF!</definedName>
    <definedName function="false" hidden="false" name="Vol_Cab_Mex" vbProcedure="false">#REF!</definedName>
    <definedName function="false" hidden="false" name="Vol_Cab_N" vbProcedure="false">#REF!</definedName>
    <definedName function="false" hidden="false" name="Vol_Cab_NL" vbProcedure="false">#REF!</definedName>
    <definedName function="false" hidden="false" name="Vol_Cab_P" vbProcedure="false">#REF!</definedName>
    <definedName function="false" hidden="false" name="Vol_Cab_RC" vbProcedure="false">#REF!</definedName>
    <definedName function="false" hidden="false" name="Vol_Cab_RE" vbProcedure="false">'[1]'!$L$179:$L$184</definedName>
    <definedName function="false" hidden="false" name="Vol_Cab_SA" vbProcedure="false">#REF!</definedName>
    <definedName function="false" hidden="false" name="Vol_Cab_SGP" vbProcedure="false">#REF!</definedName>
    <definedName function="false" hidden="false" name="Vol_Cab_SGR" vbProcedure="false">#REF!</definedName>
    <definedName function="false" hidden="false" name="Vol_Cab_Swe" vbProcedure="false">#REF!</definedName>
    <definedName function="false" hidden="false" name="Vol_Cab_TUR" vbProcedure="false">#REF!</definedName>
    <definedName function="false" hidden="false" name="Vol_Cab_UK" vbProcedure="false">#REF!</definedName>
    <definedName function="false" hidden="false" name="Vol_Cab_US" vbProcedure="false">#REF!</definedName>
    <definedName function="false" hidden="false" name="Vol_Cab_VCE" vbProcedure="false">#REF!</definedName>
    <definedName function="false" hidden="false" name="Vol_Cab_VCI" vbProcedure="false">#REF!</definedName>
    <definedName function="false" hidden="false" name="Vol_CarP_D" vbProcedure="false">'[1]'!$I$83:$I$95</definedName>
    <definedName function="false" hidden="false" name="Vol_CarP_I" vbProcedure="false">'[1]'!$I$140:$I$152</definedName>
    <definedName function="false" hidden="false" name="Vol_CarP_J" vbProcedure="false">'[1]'!$I$197:$I$202</definedName>
    <definedName function="false" hidden="false" name="Vol_CarP_Swe" vbProcedure="false">'[1]'!$I$2:$I$13</definedName>
    <definedName function="false" hidden="false" name="Vol_CarP_UK" vbProcedure="false">'[1]'!$I$68:$I$80</definedName>
    <definedName function="false" hidden="false" name="Vol_CarP_US" vbProcedure="false">'[1]'!$I$184:$I$188</definedName>
    <definedName function="false" hidden="false" name="Vol_CarP_VCE" vbProcedure="false">'[1]'!$I$315:$I$320</definedName>
    <definedName function="false" hidden="false" name="Vol_CarP_VCI" vbProcedure="false">'[1]'!$I$205:$I$216</definedName>
    <definedName function="false" hidden="false" name="Vol_Car_D" vbProcedure="false">'[1]'!$J$83:$J$95</definedName>
    <definedName function="false" hidden="false" name="Vol_Car_I" vbProcedure="false">'[1]'!$J$140:$J$152</definedName>
    <definedName function="false" hidden="false" name="Vol_Car_J" vbProcedure="false">'[1]'!$J$197:$J$202</definedName>
    <definedName function="false" hidden="false" name="Vol_Car_Swe" vbProcedure="false">'[1]'!$J$2:$J$13</definedName>
    <definedName function="false" hidden="false" name="Vol_Car_UK" vbProcedure="false">'[1]'!$J$68:$J$80</definedName>
    <definedName function="false" hidden="false" name="Vol_Car_US" vbProcedure="false">'[1]'!$J$184:$J$188</definedName>
    <definedName function="false" hidden="false" name="Vol_Car_VCE" vbProcedure="false">'[1]'!$J$315:$J$320</definedName>
    <definedName function="false" hidden="false" name="Vol_Car_VCI" vbProcedure="false">'[1]'!$J$205:$J$216</definedName>
    <definedName function="false" hidden="false" name="Vol_Eng_ARA" vbProcedure="false">#REF!</definedName>
    <definedName function="false" hidden="false" name="Vol_Eng_AUS" vbProcedure="false">#REF!</definedName>
    <definedName function="false" hidden="false" name="Vol_Eng_Ben" vbProcedure="false">#REF!</definedName>
    <definedName function="false" hidden="false" name="Vol_Eng_CDN" vbProcedure="false">#REF!</definedName>
    <definedName function="false" hidden="false" name="Vol_Eng_D" vbProcedure="false">#REF!</definedName>
    <definedName function="false" hidden="false" name="Vol_Eng_DK" vbProcedure="false">#REF!</definedName>
    <definedName function="false" hidden="false" name="Vol_Eng_E" vbProcedure="false">#REF!</definedName>
    <definedName function="false" hidden="false" name="Vol_Eng_F" vbProcedure="false">#REF!</definedName>
    <definedName function="false" hidden="false" name="Vol_Eng_FIN" vbProcedure="false">#REF!</definedName>
    <definedName function="false" hidden="false" name="Vol_Eng_GR" vbProcedure="false">#REF!</definedName>
    <definedName function="false" hidden="false" name="Vol_Eng_HK" vbProcedure="false">#REF!</definedName>
    <definedName function="false" hidden="false" name="Vol_Eng_I" vbProcedure="false">#REF!</definedName>
    <definedName function="false" hidden="false" name="Vol_Eng_IR" vbProcedure="false">#REF!</definedName>
    <definedName function="false" hidden="false" name="Vol_Eng_ISR" vbProcedure="false">#REF!</definedName>
    <definedName function="false" hidden="false" name="Vol_Eng_J" vbProcedure="false">#REF!</definedName>
    <definedName function="false" hidden="false" name="Vol_Eng_KOR" vbProcedure="false">#REF!</definedName>
    <definedName function="false" hidden="false" name="Vol_Eng_LAT" vbProcedure="false">#REF!</definedName>
    <definedName function="false" hidden="false" name="Vol_Eng_Mal" vbProcedure="false">#REF!</definedName>
    <definedName function="false" hidden="false" name="Vol_Eng_Mex" vbProcedure="false">#REF!</definedName>
    <definedName function="false" hidden="false" name="Vol_Eng_N" vbProcedure="false">#REF!</definedName>
    <definedName function="false" hidden="false" name="Vol_Eng_NL" vbProcedure="false">#REF!</definedName>
    <definedName function="false" hidden="false" name="Vol_Eng_P" vbProcedure="false">#REF!</definedName>
    <definedName function="false" hidden="false" name="Vol_Eng_RC" vbProcedure="false">#REF!</definedName>
    <definedName function="false" hidden="false" name="Vol_Eng_RE" vbProcedure="false">'[1]'!$A$179:$A$184</definedName>
    <definedName function="false" hidden="false" name="Vol_Eng_SA" vbProcedure="false">#REF!</definedName>
    <definedName function="false" hidden="false" name="Vol_Eng_SGP" vbProcedure="false">#REF!</definedName>
    <definedName function="false" hidden="false" name="Vol_Eng_Swe" vbProcedure="false">#REF!</definedName>
    <definedName function="false" hidden="false" name="Vol_Eng_Thai" vbProcedure="false">#REF!</definedName>
    <definedName function="false" hidden="false" name="Vol_Eng_TUR" vbProcedure="false">#REF!</definedName>
    <definedName function="false" hidden="false" name="Vol_Eng_UK" vbProcedure="false">#REF!</definedName>
    <definedName function="false" hidden="false" name="Vol_Eng_US" vbProcedure="false">#REF!</definedName>
    <definedName function="false" hidden="false" name="Vol_Eng_VCE" vbProcedure="false">#REF!</definedName>
    <definedName function="false" hidden="false" name="Vol_Eng_VCI" vbProcedure="false">#REF!</definedName>
    <definedName function="false" hidden="false" name="Vol_SedP_ARA" vbProcedure="false">#REF!</definedName>
    <definedName function="false" hidden="false" name="Vol_SedP_AUS" vbProcedure="false">#REF!</definedName>
    <definedName function="false" hidden="false" name="Vol_SedP_Ben" vbProcedure="false">#REF!</definedName>
    <definedName function="false" hidden="false" name="Vol_SedP_CDN" vbProcedure="false">#REF!</definedName>
    <definedName function="false" hidden="false" name="Vol_SedP_D" vbProcedure="false">#REF!</definedName>
    <definedName function="false" hidden="false" name="Vol_SedP_DK" vbProcedure="false">#REF!</definedName>
    <definedName function="false" hidden="false" name="Vol_SedP_E" vbProcedure="false">#REF!</definedName>
    <definedName function="false" hidden="false" name="Vol_SedP_F" vbProcedure="false">#REF!</definedName>
    <definedName function="false" hidden="false" name="Vol_SedP_FIN" vbProcedure="false">#REF!</definedName>
    <definedName function="false" hidden="false" name="Vol_SedP_GR" vbProcedure="false">#REF!</definedName>
    <definedName function="false" hidden="false" name="Vol_SedP_HK" vbProcedure="false">#REF!</definedName>
    <definedName function="false" hidden="false" name="Vol_SedP_I" vbProcedure="false">#REF!</definedName>
    <definedName function="false" hidden="false" name="Vol_SedP_IR" vbProcedure="false">#REF!</definedName>
    <definedName function="false" hidden="false" name="Vol_SedP_ISR" vbProcedure="false">#REF!</definedName>
    <definedName function="false" hidden="false" name="Vol_SedP_J" vbProcedure="false">#REF!</definedName>
    <definedName function="false" hidden="false" name="Vol_SedP_KOR" vbProcedure="false">#REF!</definedName>
    <definedName function="false" hidden="false" name="Vol_SedP_LAT" vbProcedure="false">#REF!</definedName>
    <definedName function="false" hidden="false" name="Vol_SedP_Mal" vbProcedure="false">#REF!</definedName>
    <definedName function="false" hidden="false" name="Vol_SedP_Mex" vbProcedure="false">#REF!</definedName>
    <definedName function="false" hidden="false" name="Vol_SedP_N" vbProcedure="false">#REF!</definedName>
    <definedName function="false" hidden="false" name="Vol_SedP_NL" vbProcedure="false">#REF!</definedName>
    <definedName function="false" hidden="false" name="Vol_SedP_P" vbProcedure="false">#REF!</definedName>
    <definedName function="false" hidden="false" name="Vol_SedP_RC" vbProcedure="false">#REF!</definedName>
    <definedName function="false" hidden="false" name="Vol_SedP_SA" vbProcedure="false">#REF!</definedName>
    <definedName function="false" hidden="false" name="Vol_SedP_SGP" vbProcedure="false">#REF!</definedName>
    <definedName function="false" hidden="false" name="Vol_SedP_Swe" vbProcedure="false">#REF!</definedName>
    <definedName function="false" hidden="false" name="Vol_SedP_Thai" vbProcedure="false">#REF!</definedName>
    <definedName function="false" hidden="false" name="Vol_SedP_TUR" vbProcedure="false">#REF!</definedName>
    <definedName function="false" hidden="false" name="Vol_SedP_UK" vbProcedure="false">#REF!</definedName>
    <definedName function="false" hidden="false" name="Vol_SedP_US" vbProcedure="false">#REF!</definedName>
    <definedName function="false" hidden="false" name="Vol_SedP_VCE" vbProcedure="false">#REF!</definedName>
    <definedName function="false" hidden="false" name="Vol_SedP_VCI" vbProcedure="false">#REF!</definedName>
    <definedName function="false" hidden="false" name="Vol_Sed_ARA" vbProcedure="false">#REF!</definedName>
    <definedName function="false" hidden="false" name="Vol_Sed_AUS" vbProcedure="false">#REF!</definedName>
    <definedName function="false" hidden="false" name="Vol_Sed_Ben" vbProcedure="false">#REF!</definedName>
    <definedName function="false" hidden="false" name="Vol_Sed_CDN" vbProcedure="false">#REF!</definedName>
    <definedName function="false" hidden="false" name="Vol_Sed_D" vbProcedure="false">#REF!</definedName>
    <definedName function="false" hidden="false" name="Vol_Sed_DK" vbProcedure="false">#REF!</definedName>
    <definedName function="false" hidden="false" name="Vol_Sed_E" vbProcedure="false">#REF!</definedName>
    <definedName function="false" hidden="false" name="Vol_Sed_F" vbProcedure="false">#REF!</definedName>
    <definedName function="false" hidden="false" name="Vol_Sed_FIN" vbProcedure="false">#REF!</definedName>
    <definedName function="false" hidden="false" name="Vol_Sed_GR" vbProcedure="false">#REF!</definedName>
    <definedName function="false" hidden="false" name="Vol_Sed_HK" vbProcedure="false">#REF!</definedName>
    <definedName function="false" hidden="false" name="Vol_Sed_I" vbProcedure="false">#REF!</definedName>
    <definedName function="false" hidden="false" name="Vol_Sed_IR" vbProcedure="false">#REF!</definedName>
    <definedName function="false" hidden="false" name="Vol_Sed_ISR" vbProcedure="false">#REF!</definedName>
    <definedName function="false" hidden="false" name="Vol_Sed_J" vbProcedure="false">#REF!</definedName>
    <definedName function="false" hidden="false" name="Vol_Sed_KOR" vbProcedure="false">#REF!</definedName>
    <definedName function="false" hidden="false" name="Vol_Sed_LAT" vbProcedure="false">#REF!</definedName>
    <definedName function="false" hidden="false" name="Vol_Sed_Mal" vbProcedure="false">#REF!</definedName>
    <definedName function="false" hidden="false" name="Vol_Sed_Mex" vbProcedure="false">#REF!</definedName>
    <definedName function="false" hidden="false" name="Vol_Sed_N" vbProcedure="false">#REF!</definedName>
    <definedName function="false" hidden="false" name="Vol_Sed_NL" vbProcedure="false">#REF!</definedName>
    <definedName function="false" hidden="false" name="Vol_Sed_P" vbProcedure="false">#REF!</definedName>
    <definedName function="false" hidden="false" name="Vol_Sed_RC" vbProcedure="false">#REF!</definedName>
    <definedName function="false" hidden="false" name="Vol_Sed_RE" vbProcedure="false">'[1]'!$C$179:$C$184</definedName>
    <definedName function="false" hidden="false" name="Vol_Sed_SA" vbProcedure="false">#REF!</definedName>
    <definedName function="false" hidden="false" name="Vol_Sed_SGP" vbProcedure="false">#REF!</definedName>
    <definedName function="false" hidden="false" name="Vol_Sed_Swe" vbProcedure="false">#REF!</definedName>
    <definedName function="false" hidden="false" name="Vol_Sed_Thai" vbProcedure="false">#REF!</definedName>
    <definedName function="false" hidden="false" name="Vol_Sed_TUR" vbProcedure="false">#REF!</definedName>
    <definedName function="false" hidden="false" name="Vol_Sed_UK" vbProcedure="false">#REF!</definedName>
    <definedName function="false" hidden="false" name="Vol_Sed_US" vbProcedure="false">#REF!</definedName>
    <definedName function="false" hidden="false" name="Vol_Sed_VCE" vbProcedure="false">#REF!</definedName>
    <definedName function="false" hidden="false" name="Vol_Sed_VCI" vbProcedure="false">#REF!</definedName>
    <definedName function="false" hidden="false" name="Vol_SLVP_D" vbProcedure="false">'[1]'!$H$85:$H$97</definedName>
    <definedName function="false" hidden="false" name="Vol_SLVP_I" vbProcedure="false">'[1]'!$H$142:$H$154</definedName>
    <definedName function="false" hidden="false" name="Vol_SLVP_J" vbProcedure="false">'[1]'!$H$249:$H$261</definedName>
    <definedName function="false" hidden="false" name="Vol_SLVP_RE" vbProcedure="false">'[1]'!$H$202:$H$214</definedName>
    <definedName function="false" hidden="false" name="Vol_SLVP_Swe" vbProcedure="false">'[1]'!$H$2:$H$13</definedName>
    <definedName function="false" hidden="false" name="Vol_SLVP_UK" vbProcedure="false">'[1]'!$H$70:$H$82</definedName>
    <definedName function="false" hidden="false" name="Vol_SLVP_US" vbProcedure="false">'[1]'!$H$217:$H$230</definedName>
    <definedName function="false" hidden="false" name="Vol_SLVP_VCE" vbProcedure="false">'[1]'!$H$429:$H$441</definedName>
    <definedName function="false" hidden="false" name="Vol_SLVP_VCI" vbProcedure="false">'[1]'!$H$264:$H$276</definedName>
    <definedName function="false" hidden="false" name="Vol_SLV_D" vbProcedure="false">'[1]'!$I$85:$I$97</definedName>
    <definedName function="false" hidden="false" name="Vol_SLV_I" vbProcedure="false">'[1]'!$I$142:$I$154</definedName>
    <definedName function="false" hidden="false" name="Vol_SLV_J" vbProcedure="false">'[1]'!$I$249:$I$261</definedName>
    <definedName function="false" hidden="false" name="Vol_SLV_RE" vbProcedure="false">'[1]'!$I$202:$I$214</definedName>
    <definedName function="false" hidden="false" name="Vol_SLV_Swe" vbProcedure="false">'[1]'!$I$2:$I$13</definedName>
    <definedName function="false" hidden="false" name="Vol_SLV_UK" vbProcedure="false">'[1]'!$I$70:$I$82</definedName>
    <definedName function="false" hidden="false" name="Vol_SLV_US" vbProcedure="false">'[1]'!$I$217:$I$230</definedName>
    <definedName function="false" hidden="false" name="Vol_SLV_VCE" vbProcedure="false">'[1]'!$I$429:$I$441</definedName>
    <definedName function="false" hidden="false" name="Vol_SLV_VCI" vbProcedure="false">'[1]'!$I$264:$I$276</definedName>
    <definedName function="false" hidden="false" name="Vol_SWP_ARA" vbProcedure="false">#REF!</definedName>
    <definedName function="false" hidden="false" name="Vol_SWP_AUS" vbProcedure="false">#REF!</definedName>
    <definedName function="false" hidden="false" name="Vol_SWP_Ben" vbProcedure="false">#REF!</definedName>
    <definedName function="false" hidden="false" name="Vol_SWP_CDN" vbProcedure="false">#REF!</definedName>
    <definedName function="false" hidden="false" name="Vol_SWP_D" vbProcedure="false">#REF!</definedName>
    <definedName function="false" hidden="false" name="Vol_SWP_DK" vbProcedure="false">#REF!</definedName>
    <definedName function="false" hidden="false" name="Vol_SWP_E" vbProcedure="false">#REF!</definedName>
    <definedName function="false" hidden="false" name="Vol_SWP_F" vbProcedure="false">#REF!</definedName>
    <definedName function="false" hidden="false" name="Vol_SWP_FIN" vbProcedure="false">#REF!</definedName>
    <definedName function="false" hidden="false" name="Vol_SWP_GR" vbProcedure="false">#REF!</definedName>
    <definedName function="false" hidden="false" name="Vol_SWP_HK" vbProcedure="false">#REF!</definedName>
    <definedName function="false" hidden="false" name="Vol_SWP_I" vbProcedure="false">#REF!</definedName>
    <definedName function="false" hidden="false" name="Vol_SWP_IR" vbProcedure="false">#REF!</definedName>
    <definedName function="false" hidden="false" name="Vol_SWP_ISR" vbProcedure="false">#REF!</definedName>
    <definedName function="false" hidden="false" name="Vol_SWP_J" vbProcedure="false">#REF!</definedName>
    <definedName function="false" hidden="false" name="Vol_SWP_KOR" vbProcedure="false">#REF!</definedName>
    <definedName function="false" hidden="false" name="Vol_SWP_LAT" vbProcedure="false">#REF!</definedName>
    <definedName function="false" hidden="false" name="Vol_SWP_Mal" vbProcedure="false">#REF!</definedName>
    <definedName function="false" hidden="false" name="Vol_SWP_Mex" vbProcedure="false">#REF!</definedName>
    <definedName function="false" hidden="false" name="Vol_SWP_N" vbProcedure="false">#REF!</definedName>
    <definedName function="false" hidden="false" name="Vol_SWP_NL" vbProcedure="false">#REF!</definedName>
    <definedName function="false" hidden="false" name="Vol_SWP_P" vbProcedure="false">#REF!</definedName>
    <definedName function="false" hidden="false" name="Vol_SWP_RC" vbProcedure="false">#REF!</definedName>
    <definedName function="false" hidden="false" name="Vol_SWP_SA" vbProcedure="false">#REF!</definedName>
    <definedName function="false" hidden="false" name="Vol_SWP_SGP" vbProcedure="false">#REF!</definedName>
    <definedName function="false" hidden="false" name="Vol_SWP_Swe" vbProcedure="false">#REF!</definedName>
    <definedName function="false" hidden="false" name="Vol_SWP_Thai" vbProcedure="false">#REF!</definedName>
    <definedName function="false" hidden="false" name="Vol_SWP_TUR" vbProcedure="false">#REF!</definedName>
    <definedName function="false" hidden="false" name="Vol_SWP_UK" vbProcedure="false">#REF!</definedName>
    <definedName function="false" hidden="false" name="Vol_SWP_US" vbProcedure="false">#REF!</definedName>
    <definedName function="false" hidden="false" name="Vol_SWP_VCE" vbProcedure="false">#REF!</definedName>
    <definedName function="false" hidden="false" name="Vol_SWP_VCI" vbProcedure="false">#REF!</definedName>
    <definedName function="false" hidden="false" name="Vol_SW_ARA" vbProcedure="false">#REF!</definedName>
    <definedName function="false" hidden="false" name="Vol_SW_AUS" vbProcedure="false">#REF!</definedName>
    <definedName function="false" hidden="false" name="Vol_SW_Ben" vbProcedure="false">#REF!</definedName>
    <definedName function="false" hidden="false" name="Vol_SW_CDN" vbProcedure="false">#REF!</definedName>
    <definedName function="false" hidden="false" name="Vol_SW_D" vbProcedure="false">#REF!</definedName>
    <definedName function="false" hidden="false" name="Vol_SW_DK" vbProcedure="false">#REF!</definedName>
    <definedName function="false" hidden="false" name="Vol_SW_E" vbProcedure="false">#REF!</definedName>
    <definedName function="false" hidden="false" name="Vol_SW_F" vbProcedure="false">#REF!</definedName>
    <definedName function="false" hidden="false" name="Vol_SW_FIN" vbProcedure="false">#REF!</definedName>
    <definedName function="false" hidden="false" name="Vol_SW_GR" vbProcedure="false">#REF!</definedName>
    <definedName function="false" hidden="false" name="Vol_SW_HK" vbProcedure="false">#REF!</definedName>
    <definedName function="false" hidden="false" name="Vol_SW_I" vbProcedure="false">#REF!</definedName>
    <definedName function="false" hidden="false" name="Vol_SW_IR" vbProcedure="false">#REF!</definedName>
    <definedName function="false" hidden="false" name="Vol_SW_ISR" vbProcedure="false">#REF!</definedName>
    <definedName function="false" hidden="false" name="Vol_SW_J" vbProcedure="false">#REF!</definedName>
    <definedName function="false" hidden="false" name="Vol_SW_KOR" vbProcedure="false">#REF!</definedName>
    <definedName function="false" hidden="false" name="Vol_SW_LAT" vbProcedure="false">#REF!</definedName>
    <definedName function="false" hidden="false" name="Vol_SW_Mal" vbProcedure="false">#REF!</definedName>
    <definedName function="false" hidden="false" name="Vol_SW_Mex" vbProcedure="false">#REF!</definedName>
    <definedName function="false" hidden="false" name="Vol_SW_N" vbProcedure="false">#REF!</definedName>
    <definedName function="false" hidden="false" name="Vol_SW_NL" vbProcedure="false">#REF!</definedName>
    <definedName function="false" hidden="false" name="Vol_SW_P" vbProcedure="false">#REF!</definedName>
    <definedName function="false" hidden="false" name="Vol_SW_RC" vbProcedure="false">#REF!</definedName>
    <definedName function="false" hidden="false" name="Vol_SW_RE" vbProcedure="false">'[1]'!$F$179:$F$184</definedName>
    <definedName function="false" hidden="false" name="Vol_SW_SA" vbProcedure="false">#REF!</definedName>
    <definedName function="false" hidden="false" name="Vol_SW_SGP" vbProcedure="false">#REF!</definedName>
    <definedName function="false" hidden="false" name="Vol_SW_Swe" vbProcedure="false">#REF!</definedName>
    <definedName function="false" hidden="false" name="Vol_SW_Thai" vbProcedure="false">#REF!</definedName>
    <definedName function="false" hidden="false" name="Vol_SW_TUR" vbProcedure="false">#REF!</definedName>
    <definedName function="false" hidden="false" name="Vol_SW_UK" vbProcedure="false">#REF!</definedName>
    <definedName function="false" hidden="false" name="Vol_SW_US" vbProcedure="false">#REF!</definedName>
    <definedName function="false" hidden="false" name="Vol_SW_VCE" vbProcedure="false">#REF!</definedName>
    <definedName function="false" hidden="false" name="Vol_SW_VCI" vbProcedure="false">#REF!</definedName>
    <definedName function="false" hidden="false" name="Vol_Tot_Cab" vbProcedure="false">#REF!</definedName>
    <definedName function="false" hidden="false" name="Vol_Tot_Car" vbProcedure="false">#REF!</definedName>
    <definedName function="false" hidden="false" name="Vol_Tot_Sed" vbProcedure="false">#REF!</definedName>
    <definedName function="false" hidden="false" name="Vol_Tot_SLV" vbProcedure="false">'[1]'!$U$2:$U$32</definedName>
    <definedName function="false" hidden="false" name="Vol_Tot_SW" vbProcedure="false">#REF!</definedName>
    <definedName function="false" hidden="false" name="x40_" vbProcedure="false">'[3]Engine Codes'!$B$1:$B$1048576,'[3]Engine Codes'!$D$1:$D$1048576,'[3]Engine Codes'!$A$8,'[3]Engine Codes'!$E$1:$E$1048576</definedName>
    <definedName function="false" hidden="false" name="X70_" vbProcedure="false">'[3]Engine Codes'!$B$1:$B$1048576,'[3]Engine Codes'!$D$1:$D$1048576,'[3]Engine Codes'!$E$1:$E$1048576,'[3]Engine Codes'!$N$1:$N$1048576,'[3]Engine Codes'!$P$1:$P$1048576,'[3]Engine Codes'!$S$1:$S$1048576,'[3]Engine Codes'!$V$1:$V$1048576</definedName>
    <definedName function="false" hidden="false" name="_Fill" vbProcedure="false">'[2]'!$A$3:$A$30</definedName>
    <definedName function="false" hidden="false" name="_uno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35">
  <si>
    <t xml:space="preserve">Volvo C30</t>
  </si>
  <si>
    <t xml:space="preserve">Ceník osobních automobilů VOLVO pro Českou republiku platný od 25.10.2006</t>
  </si>
  <si>
    <t xml:space="preserve">Varianta</t>
  </si>
  <si>
    <t xml:space="preserve">Motor</t>
  </si>
  <si>
    <t xml:space="preserve">Převodovka</t>
  </si>
  <si>
    <t xml:space="preserve">Výkon/klas. Euro</t>
  </si>
  <si>
    <t xml:space="preserve">VOLVO</t>
  </si>
  <si>
    <t xml:space="preserve">KINETIC</t>
  </si>
  <si>
    <t xml:space="preserve">MOMENTUM</t>
  </si>
  <si>
    <t xml:space="preserve">SUMMUM</t>
  </si>
  <si>
    <t xml:space="preserve">Výkon (kW/k)</t>
  </si>
  <si>
    <t xml:space="preserve">32</t>
  </si>
  <si>
    <t xml:space="preserve">ek. klasifikace</t>
  </si>
  <si>
    <t xml:space="preserve">533-20xx-121-18</t>
  </si>
  <si>
    <t xml:space="preserve">C30 1.6*</t>
  </si>
  <si>
    <t xml:space="preserve">74/100</t>
  </si>
  <si>
    <t xml:space="preserve">rychlostní</t>
  </si>
  <si>
    <t xml:space="preserve">EURO 4</t>
  </si>
  <si>
    <t xml:space="preserve">533-21xx-121-18</t>
  </si>
  <si>
    <t xml:space="preserve">C30 1.8*</t>
  </si>
  <si>
    <t xml:space="preserve">92/125</t>
  </si>
  <si>
    <t xml:space="preserve">533-43xx-121-18</t>
  </si>
  <si>
    <t xml:space="preserve">C30 2.0*</t>
  </si>
  <si>
    <t xml:space="preserve">107/145</t>
  </si>
  <si>
    <t xml:space="preserve">533-38xx-121-18</t>
  </si>
  <si>
    <t xml:space="preserve">C30 2.4i </t>
  </si>
  <si>
    <t xml:space="preserve">125/170</t>
  </si>
  <si>
    <t xml:space="preserve">533-68xx-111-18</t>
  </si>
  <si>
    <t xml:space="preserve">C30 T5</t>
  </si>
  <si>
    <t xml:space="preserve">162/220</t>
  </si>
  <si>
    <t xml:space="preserve">533-76xx-121-18</t>
  </si>
  <si>
    <t xml:space="preserve">C30 1.6D*</t>
  </si>
  <si>
    <t xml:space="preserve">80/109</t>
  </si>
  <si>
    <t xml:space="preserve">533-75xx-111-18</t>
  </si>
  <si>
    <t xml:space="preserve">C30 2.0D*</t>
  </si>
  <si>
    <t xml:space="preserve">100/136</t>
  </si>
  <si>
    <t xml:space="preserve">533-77xx-191-18</t>
  </si>
  <si>
    <t xml:space="preserve">C30 D5**</t>
  </si>
  <si>
    <t xml:space="preserve">132/180</t>
  </si>
  <si>
    <t xml:space="preserve">střešní okno</t>
  </si>
  <si>
    <t xml:space="preserve">kód 2</t>
  </si>
  <si>
    <t xml:space="preserve">všechny motory</t>
  </si>
  <si>
    <t xml:space="preserve">5 stup. aut. převodovka Geartronic</t>
  </si>
  <si>
    <t xml:space="preserve">kód 9  </t>
  </si>
  <si>
    <t xml:space="preserve">2.4i, T5</t>
  </si>
  <si>
    <t xml:space="preserve">        0 Kč</t>
  </si>
  <si>
    <t xml:space="preserve">D5</t>
  </si>
  <si>
    <t xml:space="preserve">Ceny jsou včetně 19% DPH.</t>
  </si>
  <si>
    <t xml:space="preserve">* pouze s manuální převodovkou</t>
  </si>
  <si>
    <t xml:space="preserve">** pouze s automatickou převodovkou</t>
  </si>
  <si>
    <t xml:space="preserve">Standardní výbava C30</t>
  </si>
  <si>
    <t xml:space="preserve">Bezpečnost</t>
  </si>
  <si>
    <t xml:space="preserve">výbava KINETIC</t>
  </si>
  <si>
    <t xml:space="preserve">ABS </t>
  </si>
  <si>
    <t xml:space="preserve">automatická dvouzónová klimatizace + AQS (Air Quality System)</t>
  </si>
  <si>
    <t xml:space="preserve">EBD (Electronic Brake Force Distribution)</t>
  </si>
  <si>
    <t xml:space="preserve">výškově nastavitelné sedadlo spolujezdce (se sklopným opěradlem a bederní opěrkou)</t>
  </si>
  <si>
    <t xml:space="preserve">kotoučové brzdy na všech kolech, vpředu odvětrávané</t>
  </si>
  <si>
    <t xml:space="preserve">kůží potažený 3ramenný volant</t>
  </si>
  <si>
    <t xml:space="preserve">6tistupňová manuální převodovka (T5, D5)</t>
  </si>
  <si>
    <t xml:space="preserve">kůží potažená hlavice řadicí páky</t>
  </si>
  <si>
    <t xml:space="preserve">5tistupňová manuální převodovka (1.6, 1.8, 2.0, 2.4i, 1.6D)</t>
  </si>
  <si>
    <t xml:space="preserve">obložení Aluminium</t>
  </si>
  <si>
    <t xml:space="preserve">5tistupňová automatická převodovka Geartronic (D5)</t>
  </si>
  <si>
    <t xml:space="preserve">zadní středová loketní opěrka</t>
  </si>
  <si>
    <t xml:space="preserve">DSTC (Dynamic Stability and Traction Control)</t>
  </si>
  <si>
    <t xml:space="preserve">osvětlená toaletní zrcátka řidiče a spolujezdce</t>
  </si>
  <si>
    <t xml:space="preserve">brzdový asistent EBA</t>
  </si>
  <si>
    <t xml:space="preserve">čalounění Kalix (pro T5)</t>
  </si>
  <si>
    <t xml:space="preserve">informační systém IDIS  (Intelligent Driver Information System)</t>
  </si>
  <si>
    <t xml:space="preserve">kola z lehké slitiny 16" CELEUS s pneu 205/55 R16 (pro T5)</t>
  </si>
  <si>
    <t xml:space="preserve">dynamický podvozek</t>
  </si>
  <si>
    <t xml:space="preserve">textilní koberečky (4 ks)</t>
  </si>
  <si>
    <t xml:space="preserve">airbagy řidiče i spolujezdce</t>
  </si>
  <si>
    <t xml:space="preserve">SIPS (systém ochrany při bočním nárazu, boční airbagy řidiče i spolujezdce)</t>
  </si>
  <si>
    <t xml:space="preserve">hlavové airbagy IC (Inflatable Curtain)</t>
  </si>
  <si>
    <t xml:space="preserve">výbava MOMENTUM (zahrnuje výbavu KINETIC)</t>
  </si>
  <si>
    <t xml:space="preserve">tříbodové bezpečnostní pásy vpředu i vzadu</t>
  </si>
  <si>
    <t xml:space="preserve">palubní počítač</t>
  </si>
  <si>
    <t xml:space="preserve">předpínače bezpečnostních pásů s omezovači tahu pro přední sedadla</t>
  </si>
  <si>
    <t xml:space="preserve">tempomat</t>
  </si>
  <si>
    <t xml:space="preserve">předpínače bezpečnostních pásů pro zadní sedadla</t>
  </si>
  <si>
    <t xml:space="preserve">multifunkční volant s ovládáním rádia</t>
  </si>
  <si>
    <t xml:space="preserve">WHIPS (systém ochrany páteře při nárazu zezadu, přední sedadla)</t>
  </si>
  <si>
    <t xml:space="preserve">čalounění Kalix</t>
  </si>
  <si>
    <t xml:space="preserve">opěrky hlavy na zadních sedadlech</t>
  </si>
  <si>
    <t xml:space="preserve">vnější zpětná zrcátka v barvě vozu</t>
  </si>
  <si>
    <t xml:space="preserve">lékárnička, výstražný trojúhelník</t>
  </si>
  <si>
    <t xml:space="preserve">přední mlhová světla</t>
  </si>
  <si>
    <t xml:space="preserve">ukazatel venkovní teploty</t>
  </si>
  <si>
    <t xml:space="preserve">vnitřní zpětné zrcátko s automatickou změnou odrazivosti</t>
  </si>
  <si>
    <t xml:space="preserve">posilovač řízení</t>
  </si>
  <si>
    <t xml:space="preserve">dešťový senzor</t>
  </si>
  <si>
    <t xml:space="preserve">elektricky nastavitelná a vyhřívaná vnější zpětná zrcátka</t>
  </si>
  <si>
    <t xml:space="preserve">kola z lehké slitiny 15" ISIS s pneu 195/65 R15 (1.6, 1.8, 2.0 a 1.6D)</t>
  </si>
  <si>
    <t xml:space="preserve">třetí brzdové světlo</t>
  </si>
  <si>
    <t xml:space="preserve">kola z lehké slitiny 16" CELEUS s pneu 205/55 R16 (2.4i, 2.0D a D5)</t>
  </si>
  <si>
    <t xml:space="preserve">osvětlení vozu "Home safe"</t>
  </si>
  <si>
    <t xml:space="preserve">centrální zamykání s dálkovým ovládáním a funkcí deadlock</t>
  </si>
  <si>
    <t xml:space="preserve">elektronický imobilizér</t>
  </si>
  <si>
    <t xml:space="preserve">filtr pevných částic DPF (Diesel Particle Filter) (1.6D a D5)</t>
  </si>
  <si>
    <t xml:space="preserve">výbava SUMMUM (zahrnuje výbavy KINETIC a MOMENTUM)</t>
  </si>
  <si>
    <t xml:space="preserve">elektricky nastavitelné sedadlo řidiče s pamětí polohy sedadla </t>
  </si>
  <si>
    <t xml:space="preserve">vyhřívaná přední sedadla</t>
  </si>
  <si>
    <t xml:space="preserve">Vnitřní a vnější výbava</t>
  </si>
  <si>
    <t xml:space="preserve">kožené čalounění</t>
  </si>
  <si>
    <t xml:space="preserve">ocelová kola 15" s pneu 195/65 R15 (1.6, 1.8, 2.0 a 1.6D )</t>
  </si>
  <si>
    <t xml:space="preserve">bi-xenonové světlomety s ostřikovači</t>
  </si>
  <si>
    <t xml:space="preserve">ocelová kola 16" s pneu 205/55 R16 (2.4i, 2.0D a D5)</t>
  </si>
  <si>
    <t xml:space="preserve">elektricky sklopná vnější zpětná zrcátka s osvětlením nástupního prostoru</t>
  </si>
  <si>
    <t xml:space="preserve">rezervní kolo pro nouzové dojetí</t>
  </si>
  <si>
    <t xml:space="preserve">kola z lehké slitiny 16" CRIUS s pneu 205/55 R16</t>
  </si>
  <si>
    <t xml:space="preserve">dvojitá koncovka výfuku (pouze pro T5, T5 AWD a D5)</t>
  </si>
  <si>
    <t xml:space="preserve">displej v němčině</t>
  </si>
  <si>
    <t xml:space="preserve">obložení Bauxite</t>
  </si>
  <si>
    <t xml:space="preserve">textilní čalounění Falsterbo</t>
  </si>
  <si>
    <t xml:space="preserve">manuální klimatizace s vnitřní recirkulací</t>
  </si>
  <si>
    <t xml:space="preserve">pylový filtr</t>
  </si>
  <si>
    <t xml:space="preserve">elektrický přídavný ohřev vzduchu v interiéru (PTC) (1.6D, 2.0D a D5)</t>
  </si>
  <si>
    <t xml:space="preserve">výškově nastavitelné sedadlo řidiče s bederní opěrkou</t>
  </si>
  <si>
    <t xml:space="preserve">věšák na šaty na opěrce hlavy sedadla spolujezdce</t>
  </si>
  <si>
    <t xml:space="preserve">elektrické ovládání předních a zadních oken s funkcí auto-up/auto-down</t>
  </si>
  <si>
    <t xml:space="preserve">otáčkoměr</t>
  </si>
  <si>
    <t xml:space="preserve">digitální hodiny</t>
  </si>
  <si>
    <t xml:space="preserve">audio systém Performance (rádio, přehrávač CD, zesilovač 4x20W, 4 reproduktory)</t>
  </si>
  <si>
    <t xml:space="preserve">světlomety s manuálním nastavováním výšky</t>
  </si>
  <si>
    <t xml:space="preserve">lampičky na čtení vpředu a vzadu</t>
  </si>
  <si>
    <t xml:space="preserve">osvětlení interiéru s časovým spínačem</t>
  </si>
  <si>
    <t xml:space="preserve">osvětlená a zamykatelná přihrádka v palubní desce s držákem mincí</t>
  </si>
  <si>
    <t xml:space="preserve">audiosystémy VOLVO C30</t>
  </si>
  <si>
    <t xml:space="preserve">Volvo</t>
  </si>
  <si>
    <t xml:space="preserve">Kinetic</t>
  </si>
  <si>
    <t xml:space="preserve">Momentum</t>
  </si>
  <si>
    <t xml:space="preserve">Summum</t>
  </si>
  <si>
    <t xml:space="preserve">std</t>
  </si>
  <si>
    <t xml:space="preserve">audio systém Performance</t>
  </si>
  <si>
    <t xml:space="preserve">+</t>
  </si>
  <si>
    <t xml:space="preserve">rádio, přehrávač CD, </t>
  </si>
  <si>
    <t xml:space="preserve">zesilovač 4x20W, </t>
  </si>
  <si>
    <t xml:space="preserve">4 reproduktory</t>
  </si>
  <si>
    <t xml:space="preserve">audio systém High Performance</t>
  </si>
  <si>
    <t xml:space="preserve">rádio, přehrávač CD/MP3, </t>
  </si>
  <si>
    <t xml:space="preserve">Aux vstup pro připojení externího zdroje hudby,</t>
  </si>
  <si>
    <t xml:space="preserve">zesilovač 4x40W, 8 reproduktorů</t>
  </si>
  <si>
    <t xml:space="preserve">503+505</t>
  </si>
  <si>
    <t xml:space="preserve">audio systém Premium Sound</t>
  </si>
  <si>
    <t xml:space="preserve">rádio, přehrávač pro 6 CD/MP3, </t>
  </si>
  <si>
    <t xml:space="preserve">zesilovač 4x70W, 12 reproduktorů, </t>
  </si>
  <si>
    <t xml:space="preserve">Dolby Pro Logic II Surround Sound System</t>
  </si>
  <si>
    <t xml:space="preserve">VOLVO C30 - VOLITELNÁ VÝBAVA</t>
  </si>
  <si>
    <t xml:space="preserve">kód</t>
  </si>
  <si>
    <t xml:space="preserve">cena</t>
  </si>
  <si>
    <t xml:space="preserve">7 + 439</t>
  </si>
  <si>
    <t xml:space="preserve">9 + 385</t>
  </si>
  <si>
    <t xml:space="preserve">elektricky nastavitelná sedadla řidiče a spolujezdce s pamětí pro sedadlo řidiče</t>
  </si>
  <si>
    <t xml:space="preserve">kůží potažený volant</t>
  </si>
  <si>
    <t xml:space="preserve">zadní spojler (std pro D5 a T5)</t>
  </si>
  <si>
    <t xml:space="preserve">síť k uchycení zavazadel</t>
  </si>
  <si>
    <t xml:space="preserve">47+ 385</t>
  </si>
  <si>
    <t xml:space="preserve">elektricky nastavitelné sedadlo řidiče s pamětí</t>
  </si>
  <si>
    <t xml:space="preserve">palubní počítač </t>
  </si>
  <si>
    <t xml:space="preserve">výškově nastavitelné sedadlo spolujezdce, manuální (nelze s 9)</t>
  </si>
  <si>
    <t xml:space="preserve"> (zahrnuje bederní opěrku a sklopné opěradlo)</t>
  </si>
  <si>
    <t xml:space="preserve">ostřikovače světlometů</t>
  </si>
  <si>
    <t xml:space="preserve">sportovní podvozek</t>
  </si>
  <si>
    <t xml:space="preserve">držák nápojů</t>
  </si>
  <si>
    <t xml:space="preserve">kryt zavazdlového prostoru (měkký)</t>
  </si>
  <si>
    <t xml:space="preserve">osvětlená toaletní zrcátka řidiče i spolujezdce</t>
  </si>
  <si>
    <t xml:space="preserve">zadní loketní opěrka</t>
  </si>
  <si>
    <t xml:space="preserve">140 + 263 + 266</t>
  </si>
  <si>
    <t xml:space="preserve">alarm Volvo s náklonovým a pohybovým čidlem</t>
  </si>
  <si>
    <t xml:space="preserve">142 + 522</t>
  </si>
  <si>
    <t xml:space="preserve">navigační systém RTI včetně mapy Evropy</t>
  </si>
  <si>
    <t xml:space="preserve"> (zahrnuje 235, nutno s 29 nebo 673 a 502 nebo 503)</t>
  </si>
  <si>
    <t xml:space="preserve">popelník se zapalovačem (s 556 pouze popelník vpředu)</t>
  </si>
  <si>
    <t xml:space="preserve">elektricky sklopná vnější zpětná zrcátka včetně osvětlení nástupního prostoru </t>
  </si>
  <si>
    <t xml:space="preserve">vnitřní zpětné zrcátko z automatickou změnou odrazivosti</t>
  </si>
  <si>
    <t xml:space="preserve">multifunkční volant (zahrnuto v 142 a 241)</t>
  </si>
  <si>
    <t xml:space="preserve">boční okna z laminovaného skla</t>
  </si>
  <si>
    <t xml:space="preserve">241 + 630</t>
  </si>
  <si>
    <t xml:space="preserve">integrovaný GSM telefon s přídavným sluchátkem (zahrnuje 235), pouze s 29 a 502 nebo 503</t>
  </si>
  <si>
    <t xml:space="preserve">přídavné topení s časovým spínačem (nelze pro motory 1.6 1.8)</t>
  </si>
  <si>
    <t xml:space="preserve">držák brýlí</t>
  </si>
  <si>
    <t xml:space="preserve">kůží potažená hlavice řadicí páky </t>
  </si>
  <si>
    <t xml:space="preserve">displej v angličtině</t>
  </si>
  <si>
    <t xml:space="preserve">příprava ISOFIX na vnějších zadních sedadlech</t>
  </si>
  <si>
    <t xml:space="preserve">dekor obložení Aluminium</t>
  </si>
  <si>
    <t xml:space="preserve">438 + 65</t>
  </si>
  <si>
    <t xml:space="preserve">vnitřní zpětné zrcátko s automatickou změnou odrazivosti včetně kompasu</t>
  </si>
  <si>
    <t xml:space="preserve">CD přehrávač na 6 disků (pouze s 502 )</t>
  </si>
  <si>
    <t xml:space="preserve">parkovací asistent vzadu</t>
  </si>
  <si>
    <t xml:space="preserve">držák odpadkového koše nebo láhve v zadní části středového tunelu</t>
  </si>
  <si>
    <t xml:space="preserve">bezklíčový přístup Keyless Vehicle</t>
  </si>
  <si>
    <t xml:space="preserve">BLIS (Blind Spot Information System) (pouze s opcí 167)</t>
  </si>
  <si>
    <t xml:space="preserve">displej v češtině</t>
  </si>
  <si>
    <t xml:space="preserve">vypínač airbagu spolujezdce (nelze s 568)</t>
  </si>
  <si>
    <t xml:space="preserve">kůží potažená hlavice řadicí páky s hliníkovou vložkou</t>
  </si>
  <si>
    <t xml:space="preserve">sportovní tříramenný kůží potažený volant s hliníkovou vložkou</t>
  </si>
  <si>
    <t xml:space="preserve"> (pouze s 33 a 235 nebo 142 či 241)</t>
  </si>
  <si>
    <t xml:space="preserve">filtr pevných částic (DPF) (pouze pro 2.0D)</t>
  </si>
  <si>
    <t xml:space="preserve">kryt zavazadlového prostoru (pevný) (pouze se 113, nelze se 78)</t>
  </si>
  <si>
    <t xml:space="preserve">obložení Virtual White</t>
  </si>
  <si>
    <t xml:space="preserve">VOLVO C30 - KOLA</t>
  </si>
  <si>
    <t xml:space="preserve">kola z lehké slitiny</t>
  </si>
  <si>
    <t xml:space="preserve">ceny</t>
  </si>
  <si>
    <t xml:space="preserve">T5 Kinetic</t>
  </si>
  <si>
    <t xml:space="preserve">Isis 195/65 - 15" (pouze pro 1.6, 1.8, 2.0 a 1.6D)</t>
  </si>
  <si>
    <t xml:space="preserve">Isis          Acrux</t>
  </si>
  <si>
    <t xml:space="preserve">Acrux 195/65 - 15" (pouze pro 1.6, 1.8, 2.0 a 1.6D)</t>
  </si>
  <si>
    <t xml:space="preserve">Cursa 205/55 - 16"</t>
  </si>
  <si>
    <t xml:space="preserve"> pro 1.6, 1.8, 2.0 a 1.6D</t>
  </si>
  <si>
    <t xml:space="preserve">Crius 205/55 - 16"</t>
  </si>
  <si>
    <t xml:space="preserve">Celeus 205/55 - 16"</t>
  </si>
  <si>
    <t xml:space="preserve">Caligo 205/55 - 16"</t>
  </si>
  <si>
    <t xml:space="preserve">Cygnus 205/55 - 16"</t>
  </si>
  <si>
    <t xml:space="preserve">Zaurac 205/50 - 17"</t>
  </si>
  <si>
    <t xml:space="preserve">Zaurac 205/50 - 17" (s chromovaným povrchem)</t>
  </si>
  <si>
    <t xml:space="preserve">Mestra 205/50 - 17"</t>
  </si>
  <si>
    <t xml:space="preserve">Sagitta 205/50 - 17"</t>
  </si>
  <si>
    <t xml:space="preserve">Scotia 205/50 - 17" (s leštěným povrchem)</t>
  </si>
  <si>
    <t xml:space="preserve">VOLVO C30</t>
  </si>
  <si>
    <t xml:space="preserve">BARVY</t>
  </si>
  <si>
    <t xml:space="preserve">NEMETALICKÉ</t>
  </si>
  <si>
    <t xml:space="preserve">019</t>
  </si>
  <si>
    <t xml:space="preserve">černá Black Stone</t>
  </si>
  <si>
    <t xml:space="preserve">červená Passion Red</t>
  </si>
  <si>
    <t xml:space="preserve">bílá Ice White</t>
  </si>
  <si>
    <t xml:space="preserve">METALICKÉ</t>
  </si>
  <si>
    <t xml:space="preserve">stříbrná Silver Metallic</t>
  </si>
  <si>
    <t xml:space="preserve">černá Black Sapphire Metallic</t>
  </si>
  <si>
    <t xml:space="preserve">šedá Titanium Grey Pearl</t>
  </si>
  <si>
    <t xml:space="preserve">šedá Flint Grey Metallic</t>
  </si>
  <si>
    <t xml:space="preserve">zelená Safari Green Pearl</t>
  </si>
  <si>
    <t xml:space="preserve">tmavě modrá Barents Blue Metallic</t>
  </si>
  <si>
    <t xml:space="preserve">modrá Brilliant Blue Pearl</t>
  </si>
  <si>
    <t xml:space="preserve">stříbrná Electric Silver Metallic </t>
  </si>
  <si>
    <t xml:space="preserve">červená Maple Red Pearl</t>
  </si>
  <si>
    <t xml:space="preserve">modrá Orinoco Blue Pearl</t>
  </si>
  <si>
    <t xml:space="preserve">bílá Cosmic White Pearl</t>
  </si>
  <si>
    <t xml:space="preserve">Volvo C30 - INTERIÉR</t>
  </si>
  <si>
    <t xml:space="preserve">barevná kombinace interiéru</t>
  </si>
  <si>
    <t xml:space="preserve">barva čalounění sedadel</t>
  </si>
  <si>
    <t xml:space="preserve">5779</t>
  </si>
  <si>
    <t xml:space="preserve">čalounění FALSTERBO</t>
  </si>
  <si>
    <t xml:space="preserve">červená, černá Offblack</t>
  </si>
  <si>
    <t xml:space="preserve">červená</t>
  </si>
  <si>
    <t xml:space="preserve">577A</t>
  </si>
  <si>
    <t xml:space="preserve">modrá, černá Offblack</t>
  </si>
  <si>
    <t xml:space="preserve">modrá</t>
  </si>
  <si>
    <t xml:space="preserve">5777</t>
  </si>
  <si>
    <t xml:space="preserve">černá Offblack</t>
  </si>
  <si>
    <t xml:space="preserve">textil/T-Tech</t>
  </si>
  <si>
    <t xml:space="preserve">5AE2</t>
  </si>
  <si>
    <t xml:space="preserve">čalounění KALIX</t>
  </si>
  <si>
    <t xml:space="preserve">hnědá Umbra, béžová Quartz</t>
  </si>
  <si>
    <t xml:space="preserve">hnědá Umbra</t>
  </si>
  <si>
    <t xml:space="preserve">5AC7</t>
  </si>
  <si>
    <t xml:space="preserve">černá Offblack, béžová Quartz</t>
  </si>
  <si>
    <t xml:space="preserve">5AFC</t>
  </si>
  <si>
    <t xml:space="preserve">5A7C</t>
  </si>
  <si>
    <t xml:space="preserve">5AB7</t>
  </si>
  <si>
    <t xml:space="preserve">5A77</t>
  </si>
  <si>
    <t xml:space="preserve">kůže</t>
  </si>
  <si>
    <t xml:space="preserve">59C4</t>
  </si>
  <si>
    <t xml:space="preserve">čalounění LEATHER</t>
  </si>
  <si>
    <t xml:space="preserve">černá Offblack, béžová Quartz, krémová Calcite</t>
  </si>
  <si>
    <t xml:space="preserve">krémová Calcite</t>
  </si>
  <si>
    <t xml:space="preserve">59B7</t>
  </si>
  <si>
    <t xml:space="preserve">59E1</t>
  </si>
  <si>
    <t xml:space="preserve">béžová Quartz</t>
  </si>
  <si>
    <t xml:space="preserve">59E4</t>
  </si>
  <si>
    <t xml:space="preserve">hnědá Umbra, béžová Quartz, krémová Calcite</t>
  </si>
  <si>
    <t xml:space="preserve">Čalounění C30</t>
  </si>
  <si>
    <t xml:space="preserve">Name Interior</t>
  </si>
  <si>
    <t xml:space="preserve">Off Black</t>
  </si>
  <si>
    <t xml:space="preserve">Off Black / Quartz</t>
  </si>
  <si>
    <t xml:space="preserve">Umbra</t>
  </si>
  <si>
    <t xml:space="preserve">Upper part of dashboard / Bathtub</t>
  </si>
  <si>
    <t xml:space="preserve">Dark Umbra</t>
  </si>
  <si>
    <t xml:space="preserve">Lower door panel and dashboard, tunnel</t>
  </si>
  <si>
    <t xml:space="preserve">Quartz Beige</t>
  </si>
  <si>
    <t xml:space="preserve">Door Panel Inserts</t>
  </si>
  <si>
    <t xml:space="preserve">Blue</t>
  </si>
  <si>
    <t xml:space="preserve">Red</t>
  </si>
  <si>
    <t xml:space="preserve">Calcite</t>
  </si>
  <si>
    <t xml:space="preserve">Tunnel armrest</t>
  </si>
  <si>
    <t xml:space="preserve">Base carpets / luggage</t>
  </si>
  <si>
    <t xml:space="preserve">Inlay carpets (floor mats)</t>
  </si>
  <si>
    <t xml:space="preserve">Cacao Brown</t>
  </si>
  <si>
    <t xml:space="preserve">Falsterbo</t>
  </si>
  <si>
    <t xml:space="preserve">Textile</t>
  </si>
  <si>
    <t xml:space="preserve">Threads as upholstery colour</t>
  </si>
  <si>
    <t xml:space="preserve">New piping (light colour)</t>
  </si>
  <si>
    <t xml:space="preserve">Plastic colour</t>
  </si>
  <si>
    <t xml:space="preserve">Kalix</t>
  </si>
  <si>
    <t xml:space="preserve">Textile / Tricottech</t>
  </si>
  <si>
    <t xml:space="preserve">Off</t>
  </si>
  <si>
    <t xml:space="preserve">Quartz</t>
  </si>
  <si>
    <t xml:space="preserve">Black</t>
  </si>
  <si>
    <t xml:space="preserve">Beige</t>
  </si>
  <si>
    <t xml:space="preserve">5A</t>
  </si>
  <si>
    <t xml:space="preserve">FC</t>
  </si>
  <si>
    <t xml:space="preserve">7C</t>
  </si>
  <si>
    <t xml:space="preserve">Leather</t>
  </si>
  <si>
    <t xml:space="preserve">Leather / Vinyl</t>
  </si>
  <si>
    <t xml:space="preserve">Seat surfaces in leather</t>
  </si>
  <si>
    <t xml:space="preserve">Exteriér</t>
  </si>
  <si>
    <t xml:space="preserve">Doporučené kombinace</t>
  </si>
  <si>
    <t xml:space="preserve">019 Black Stone</t>
  </si>
  <si>
    <t xml:space="preserve">612 Passion Red</t>
  </si>
  <si>
    <t xml:space="preserve">614 Ice white</t>
  </si>
  <si>
    <t xml:space="preserve">426 Silver metallic / Falsterbo</t>
  </si>
  <si>
    <t xml:space="preserve">426 Silver metallic / Kalix or Leather</t>
  </si>
  <si>
    <t xml:space="preserve">452 Black Sapphire metallic</t>
  </si>
  <si>
    <t xml:space="preserve">455 Titanium Grey pearl</t>
  </si>
  <si>
    <t xml:space="preserve">462 Flint Grey metallic / Falsterbo</t>
  </si>
  <si>
    <t xml:space="preserve">☼</t>
  </si>
  <si>
    <t xml:space="preserve">462 Flint Grey metallic / Kalix</t>
  </si>
  <si>
    <t xml:space="preserve">462 Flint Grey metallic / Leather</t>
  </si>
  <si>
    <t xml:space="preserve">464 Safari Green pearl</t>
  </si>
  <si>
    <t xml:space="preserve">466 Barrents Blue pearl</t>
  </si>
  <si>
    <t xml:space="preserve">476 Brilliant Blue pearl / Falsterbo</t>
  </si>
  <si>
    <t xml:space="preserve">476 Brilliant Blue pearl / Kalix or Leather</t>
  </si>
  <si>
    <t xml:space="preserve">477 Electric Silver metallic</t>
  </si>
  <si>
    <t xml:space="preserve">478 Maple Red pearl / Falsterbo</t>
  </si>
  <si>
    <t xml:space="preserve">478 Maple Red pearl / Kalix</t>
  </si>
  <si>
    <t xml:space="preserve">478 Maple Red pearl / Leather</t>
  </si>
  <si>
    <t xml:space="preserve">479 Orinoco Blue pearl / Falsterbo</t>
  </si>
  <si>
    <t xml:space="preserve">479 Orinoco Blue pearl / Kalix or Leather</t>
  </si>
  <si>
    <t xml:space="preserve">481 Cosmic White metallic</t>
  </si>
  <si>
    <t xml:space="preserve">Extra Exciting for photo</t>
  </si>
  <si>
    <t xml:space="preserve">Exciting</t>
  </si>
  <si>
    <t xml:space="preserve">Perfect</t>
  </si>
  <si>
    <t xml:space="preserve">OK</t>
  </si>
  <si>
    <t xml:space="preserve">Not recommend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\ _k_r_-;\-* #,##0\ _k_r_-;_-* &quot;- &quot;_k_r_-;_-@_-"/>
    <numFmt numFmtId="168" formatCode="_-* #,##0.00\ _k_r_-;\-* #,##0.00\ _k_r_-;_-* \-??\ _k_r_-;_-@_-"/>
    <numFmt numFmtId="169" formatCode="_(* #,##0_);_(* \(#,##0\);_(* \-_);_(@_)"/>
    <numFmt numFmtId="170" formatCode="_(* #,##0.00_);_(* \(#,##0.00\);_(* \-??_);_(@_)"/>
    <numFmt numFmtId="171" formatCode="_(\$* #,##0_);_(\$* \(#,##0\);_(\$* \-_);_(@_)"/>
    <numFmt numFmtId="172" formatCode="_(\$* #,##0.00_);_(\$* \(#,##0.00\);_(\$* \-??_);_(@_)"/>
    <numFmt numFmtId="173" formatCode="General_)"/>
    <numFmt numFmtId="174" formatCode="#,##0.00"/>
    <numFmt numFmtId="175" formatCode="_-* #,##0&quot; kr&quot;_-;\-* #,##0&quot; kr&quot;_-;_-* &quot;- kr&quot;_-;_-@_-"/>
    <numFmt numFmtId="176" formatCode="_-* #,##0.00&quot; kr&quot;_-;\-* #,##0.00&quot; kr&quot;_-;_-* \-??&quot; kr&quot;_-;_-@_-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@"/>
    <numFmt numFmtId="180" formatCode="#,##0&quot; Kč&quot;"/>
    <numFmt numFmtId="181" formatCode="0"/>
    <numFmt numFmtId="182" formatCode="0.00E+0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FF0000"/>
      <name val="Tahoma"/>
      <family val="2"/>
    </font>
    <font>
      <sz val="8"/>
      <color rgb="FF808000"/>
      <name val="Tahoma"/>
      <family val="2"/>
    </font>
    <font>
      <i val="true"/>
      <sz val="10"/>
      <color rgb="FF0000FF"/>
      <name val="Arial"/>
      <family val="2"/>
      <charset val="238"/>
    </font>
    <font>
      <i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8"/>
      <name val="Arial"/>
      <family val="0"/>
    </font>
    <font>
      <sz val="12"/>
      <name val="Arial"/>
      <family val="0"/>
    </font>
    <font>
      <sz val="10"/>
      <name val="MS Sans Serif"/>
      <family val="0"/>
      <charset val="238"/>
    </font>
    <font>
      <sz val="10"/>
      <name val="Courier New"/>
      <family val="0"/>
    </font>
    <font>
      <i val="true"/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8"/>
      <color rgb="FF800080"/>
      <name val="Tahoma"/>
      <family val="2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24"/>
      <name val="Arial"/>
      <family val="2"/>
      <charset val="238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0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FF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CC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2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right" vertical="bottom" textRotation="0" wrapText="false" indent="0" shrinkToFit="false"/>
    </xf>
    <xf numFmtId="174" fontId="16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2" borderId="1" applyFont="true" applyBorder="true" applyAlignment="false" applyProtection="false"/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3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3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3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4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4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3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3" borderId="7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46" fillId="3" borderId="30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46" fillId="3" borderId="17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3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4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3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3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3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6" fillId="3" borderId="3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6" fillId="3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4" fillId="4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4" fillId="4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4" borderId="4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4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4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6" fillId="0" borderId="3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6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4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3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6" fillId="3" borderId="3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6" fillId="3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4" fillId="4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4" borderId="33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4" fillId="4" borderId="46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3" borderId="3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4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4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4" fillId="4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2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6" fillId="3" borderId="3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6" fillId="3" borderId="4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4" borderId="4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5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6" fillId="3" borderId="5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6" fillId="3" borderId="2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3" borderId="0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4" fillId="3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3" borderId="8" xfId="3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46" fillId="3" borderId="9" xfId="3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46" fillId="3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3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" fillId="3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4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6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3" borderId="8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46" fillId="3" borderId="9" xfId="3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3" borderId="6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4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4" fillId="3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3" borderId="6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4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4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6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6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4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3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3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3" borderId="6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3" borderId="4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6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3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3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3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6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5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3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4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5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6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6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7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6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7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7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7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6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6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7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7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7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7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7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7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8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7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7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7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7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7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8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8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3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7" borderId="5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7" borderId="5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8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8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8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9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1" borderId="8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8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8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7" borderId="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9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9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9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9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9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7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9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6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6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7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8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2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2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2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0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0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5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0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6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6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3" borderId="35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14" borderId="3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binedVol_Data" xfId="20"/>
    <cellStyle name="Dezimal [0]_trimlevels wettbewerb" xfId="21"/>
    <cellStyle name="Dezimal_trimlevels wettbewerb" xfId="22"/>
    <cellStyle name="Edited_Data" xfId="23"/>
    <cellStyle name="Estimated_Data" xfId="24"/>
    <cellStyle name="Ezres [0]_P23 (2)" xfId="25"/>
    <cellStyle name="Ezres_P23 (2)" xfId="26"/>
    <cellStyle name="Forecast_Data" xfId="27"/>
    <cellStyle name="Item_Current" xfId="28"/>
    <cellStyle name="Migliaia (0)_It 727 " xfId="29"/>
    <cellStyle name="Migliaia_It 727 " xfId="30"/>
    <cellStyle name="Millares [0]_execarm2" xfId="31"/>
    <cellStyle name="Millares_execarm2" xfId="32"/>
    <cellStyle name="Moneda [0]_execarm2" xfId="33"/>
    <cellStyle name="Moneda_execarm2" xfId="34"/>
    <cellStyle name="Normal_BarvyX40" xfId="35"/>
    <cellStyle name="Normal_CalouneniX40z" xfId="36"/>
    <cellStyle name="Normal_client_NEW_S40MY05" xfId="37"/>
    <cellStyle name="Normal_KolaX40z" xfId="38"/>
    <cellStyle name="Normal_Sheet1" xfId="39"/>
    <cellStyle name="Normal_Variant Binder C30 (Y279) MY07" xfId="40"/>
    <cellStyle name="Normal_Variant Binder S60 (24.03.2004)" xfId="41"/>
    <cellStyle name="Normal_WorksheetX40" xfId="42"/>
    <cellStyle name="Normal_WorksheetX40z" xfId="43"/>
    <cellStyle name="Normale_Build Up SVC70" xfId="44"/>
    <cellStyle name="Normál_D9804" xfId="45"/>
    <cellStyle name="Normál_S-V40 (2)" xfId="46"/>
    <cellStyle name="Normál_X40 opt &gt;1.8" xfId="47"/>
    <cellStyle name="Ongedefinieerd" xfId="48"/>
    <cellStyle name="Option_Added_Cont_Desc" xfId="49"/>
    <cellStyle name="Preliminary_Data" xfId="50"/>
    <cellStyle name="Prices_Data" xfId="51"/>
    <cellStyle name="Pénznem [0]_P23 (2)" xfId="52"/>
    <cellStyle name="Pénznem_P23 (2)" xfId="53"/>
    <cellStyle name="Standard_Interior Matrix_C" xfId="54"/>
    <cellStyle name="Title" xfId="55"/>
    <cellStyle name="Valuta (0)_It 727 " xfId="56"/>
    <cellStyle name="Valuta_It 727 " xfId="57"/>
    <cellStyle name="Vehicle_Benchmark" xfId="58"/>
    <cellStyle name="Version_Header" xfId="59"/>
    <cellStyle name="Volumes_Data" xfId="60"/>
    <cellStyle name="Währung [0]_trimlevels wettbewerb" xfId="61"/>
    <cellStyle name="Währung_trimlevels wettbewerb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1.wmf"/><Relationship Id="rId1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5</xdr:row>
      <xdr:rowOff>132480</xdr:rowOff>
    </xdr:from>
    <xdr:to>
      <xdr:col>5</xdr:col>
      <xdr:colOff>695880</xdr:colOff>
      <xdr:row>2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480" y="1161360"/>
          <a:ext cx="4811760" cy="34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5320</xdr:colOff>
      <xdr:row>2</xdr:row>
      <xdr:rowOff>0</xdr:rowOff>
    </xdr:from>
    <xdr:to>
      <xdr:col>1</xdr:col>
      <xdr:colOff>2793600</xdr:colOff>
      <xdr:row>2</xdr:row>
      <xdr:rowOff>418320</xdr:rowOff>
    </xdr:to>
    <xdr:sp>
      <xdr:nvSpPr>
        <xdr:cNvPr id="1" name="AutoShape 49"/>
        <xdr:cNvSpPr/>
      </xdr:nvSpPr>
      <xdr:spPr>
        <a:xfrm>
          <a:off x="3161160" y="474480"/>
          <a:ext cx="5482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2</xdr:row>
      <xdr:rowOff>0</xdr:rowOff>
    </xdr:from>
    <xdr:to>
      <xdr:col>10</xdr:col>
      <xdr:colOff>191160</xdr:colOff>
      <xdr:row>2</xdr:row>
      <xdr:rowOff>378360</xdr:rowOff>
    </xdr:to>
    <xdr:sp>
      <xdr:nvSpPr>
        <xdr:cNvPr id="2" name="AutoShape 52"/>
        <xdr:cNvSpPr/>
      </xdr:nvSpPr>
      <xdr:spPr>
        <a:xfrm>
          <a:off x="8260920" y="474480"/>
          <a:ext cx="1807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64120</xdr:colOff>
      <xdr:row>2</xdr:row>
      <xdr:rowOff>256680</xdr:rowOff>
    </xdr:to>
    <xdr:sp>
      <xdr:nvSpPr>
        <xdr:cNvPr id="3" name="AutoShape 54"/>
        <xdr:cNvSpPr/>
      </xdr:nvSpPr>
      <xdr:spPr>
        <a:xfrm>
          <a:off x="8250480" y="474480"/>
          <a:ext cx="564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</xdr:row>
      <xdr:rowOff>0</xdr:rowOff>
    </xdr:from>
    <xdr:to>
      <xdr:col>10</xdr:col>
      <xdr:colOff>191160</xdr:colOff>
      <xdr:row>2</xdr:row>
      <xdr:rowOff>378360</xdr:rowOff>
    </xdr:to>
    <xdr:sp>
      <xdr:nvSpPr>
        <xdr:cNvPr id="4" name="AutoShape 79"/>
        <xdr:cNvSpPr/>
      </xdr:nvSpPr>
      <xdr:spPr>
        <a:xfrm>
          <a:off x="8260920" y="474480"/>
          <a:ext cx="1807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64120</xdr:colOff>
      <xdr:row>2</xdr:row>
      <xdr:rowOff>256680</xdr:rowOff>
    </xdr:to>
    <xdr:sp>
      <xdr:nvSpPr>
        <xdr:cNvPr id="5" name="AutoShape 80"/>
        <xdr:cNvSpPr/>
      </xdr:nvSpPr>
      <xdr:spPr>
        <a:xfrm>
          <a:off x="8250480" y="474480"/>
          <a:ext cx="564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239040</xdr:rowOff>
    </xdr:from>
    <xdr:to>
      <xdr:col>9</xdr:col>
      <xdr:colOff>151920</xdr:colOff>
      <xdr:row>11</xdr:row>
      <xdr:rowOff>219240</xdr:rowOff>
    </xdr:to>
    <xdr:pic>
      <xdr:nvPicPr>
        <xdr:cNvPr id="6" name="Picture 96" descr=""/>
        <xdr:cNvPicPr/>
      </xdr:nvPicPr>
      <xdr:blipFill>
        <a:blip r:embed="rId1"/>
        <a:stretch/>
      </xdr:blipFill>
      <xdr:spPr>
        <a:xfrm>
          <a:off x="6640560" y="2622240"/>
          <a:ext cx="8564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11</xdr:row>
      <xdr:rowOff>228960</xdr:rowOff>
    </xdr:from>
    <xdr:to>
      <xdr:col>9</xdr:col>
      <xdr:colOff>151920</xdr:colOff>
      <xdr:row>14</xdr:row>
      <xdr:rowOff>239040</xdr:rowOff>
    </xdr:to>
    <xdr:pic>
      <xdr:nvPicPr>
        <xdr:cNvPr id="7" name="Picture 97" descr=""/>
        <xdr:cNvPicPr/>
      </xdr:nvPicPr>
      <xdr:blipFill>
        <a:blip r:embed="rId2"/>
        <a:stretch/>
      </xdr:blipFill>
      <xdr:spPr>
        <a:xfrm>
          <a:off x="6651000" y="3370320"/>
          <a:ext cx="84600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6</xdr:row>
      <xdr:rowOff>229320</xdr:rowOff>
    </xdr:from>
    <xdr:to>
      <xdr:col>9</xdr:col>
      <xdr:colOff>221760</xdr:colOff>
      <xdr:row>39</xdr:row>
      <xdr:rowOff>239040</xdr:rowOff>
    </xdr:to>
    <xdr:pic>
      <xdr:nvPicPr>
        <xdr:cNvPr id="8" name="Picture 98" descr=""/>
        <xdr:cNvPicPr/>
      </xdr:nvPicPr>
      <xdr:blipFill>
        <a:blip r:embed="rId3"/>
        <a:stretch/>
      </xdr:blipFill>
      <xdr:spPr>
        <a:xfrm>
          <a:off x="6680520" y="9619560"/>
          <a:ext cx="88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6</xdr:row>
      <xdr:rowOff>0</xdr:rowOff>
    </xdr:from>
    <xdr:to>
      <xdr:col>10</xdr:col>
      <xdr:colOff>191160</xdr:colOff>
      <xdr:row>7</xdr:row>
      <xdr:rowOff>125640</xdr:rowOff>
    </xdr:to>
    <xdr:sp>
      <xdr:nvSpPr>
        <xdr:cNvPr id="9" name="AutoShape 99"/>
        <xdr:cNvSpPr/>
      </xdr:nvSpPr>
      <xdr:spPr>
        <a:xfrm>
          <a:off x="8260920" y="1877760"/>
          <a:ext cx="1807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153000</xdr:rowOff>
    </xdr:from>
    <xdr:to>
      <xdr:col>10</xdr:col>
      <xdr:colOff>564120</xdr:colOff>
      <xdr:row>7</xdr:row>
      <xdr:rowOff>162000</xdr:rowOff>
    </xdr:to>
    <xdr:sp>
      <xdr:nvSpPr>
        <xdr:cNvPr id="10" name="AutoShape 100"/>
        <xdr:cNvSpPr/>
      </xdr:nvSpPr>
      <xdr:spPr>
        <a:xfrm>
          <a:off x="8250480" y="2030760"/>
          <a:ext cx="56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4</xdr:row>
      <xdr:rowOff>18720</xdr:rowOff>
    </xdr:from>
    <xdr:to>
      <xdr:col>9</xdr:col>
      <xdr:colOff>885960</xdr:colOff>
      <xdr:row>7</xdr:row>
      <xdr:rowOff>85680</xdr:rowOff>
    </xdr:to>
    <xdr:pic>
      <xdr:nvPicPr>
        <xdr:cNvPr id="11" name="Picture 101" descr=""/>
        <xdr:cNvPicPr/>
      </xdr:nvPicPr>
      <xdr:blipFill>
        <a:blip r:embed="rId4"/>
        <a:stretch/>
      </xdr:blipFill>
      <xdr:spPr>
        <a:xfrm>
          <a:off x="7405200" y="1391040"/>
          <a:ext cx="825840" cy="8251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231840</xdr:colOff>
      <xdr:row>21</xdr:row>
      <xdr:rowOff>10080</xdr:rowOff>
    </xdr:from>
    <xdr:to>
      <xdr:col>9</xdr:col>
      <xdr:colOff>151920</xdr:colOff>
      <xdr:row>23</xdr:row>
      <xdr:rowOff>252720</xdr:rowOff>
    </xdr:to>
    <xdr:pic>
      <xdr:nvPicPr>
        <xdr:cNvPr id="12" name="Picture 102" descr=""/>
        <xdr:cNvPicPr/>
      </xdr:nvPicPr>
      <xdr:blipFill>
        <a:blip r:embed="rId5"/>
        <a:stretch/>
      </xdr:blipFill>
      <xdr:spPr>
        <a:xfrm>
          <a:off x="6661080" y="5678640"/>
          <a:ext cx="835920" cy="74808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262080</xdr:colOff>
      <xdr:row>34</xdr:row>
      <xdr:rowOff>18720</xdr:rowOff>
    </xdr:from>
    <xdr:to>
      <xdr:col>9</xdr:col>
      <xdr:colOff>202320</xdr:colOff>
      <xdr:row>36</xdr:row>
      <xdr:rowOff>239040</xdr:rowOff>
    </xdr:to>
    <xdr:pic>
      <xdr:nvPicPr>
        <xdr:cNvPr id="13" name="Picture 103" descr=""/>
        <xdr:cNvPicPr/>
      </xdr:nvPicPr>
      <xdr:blipFill>
        <a:blip r:embed="rId6"/>
        <a:stretch/>
      </xdr:blipFill>
      <xdr:spPr>
        <a:xfrm>
          <a:off x="6691320" y="8903520"/>
          <a:ext cx="856080" cy="72576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231840</xdr:colOff>
      <xdr:row>18</xdr:row>
      <xdr:rowOff>10080</xdr:rowOff>
    </xdr:from>
    <xdr:to>
      <xdr:col>9</xdr:col>
      <xdr:colOff>141480</xdr:colOff>
      <xdr:row>20</xdr:row>
      <xdr:rowOff>219240</xdr:rowOff>
    </xdr:to>
    <xdr:pic>
      <xdr:nvPicPr>
        <xdr:cNvPr id="14" name="Picture 104" descr=""/>
        <xdr:cNvPicPr/>
      </xdr:nvPicPr>
      <xdr:blipFill>
        <a:blip r:embed="rId7"/>
        <a:stretch/>
      </xdr:blipFill>
      <xdr:spPr>
        <a:xfrm>
          <a:off x="6661080" y="4920480"/>
          <a:ext cx="825480" cy="7146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231840</xdr:colOff>
      <xdr:row>20</xdr:row>
      <xdr:rowOff>239040</xdr:rowOff>
    </xdr:from>
    <xdr:to>
      <xdr:col>9</xdr:col>
      <xdr:colOff>141480</xdr:colOff>
      <xdr:row>20</xdr:row>
      <xdr:rowOff>252720</xdr:rowOff>
    </xdr:to>
    <xdr:pic>
      <xdr:nvPicPr>
        <xdr:cNvPr id="15" name="Picture 105" descr=""/>
        <xdr:cNvPicPr/>
      </xdr:nvPicPr>
      <xdr:blipFill>
        <a:blip r:embed="rId8"/>
        <a:stretch/>
      </xdr:blipFill>
      <xdr:spPr>
        <a:xfrm>
          <a:off x="6661080" y="5654880"/>
          <a:ext cx="825480" cy="1368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30600</xdr:colOff>
      <xdr:row>4</xdr:row>
      <xdr:rowOff>0</xdr:rowOff>
    </xdr:from>
    <xdr:to>
      <xdr:col>9</xdr:col>
      <xdr:colOff>41400</xdr:colOff>
      <xdr:row>7</xdr:row>
      <xdr:rowOff>95760</xdr:rowOff>
    </xdr:to>
    <xdr:pic>
      <xdr:nvPicPr>
        <xdr:cNvPr id="16" name="Picture 106" descr=""/>
        <xdr:cNvPicPr/>
      </xdr:nvPicPr>
      <xdr:blipFill>
        <a:blip r:embed="rId9"/>
        <a:stretch/>
      </xdr:blipFill>
      <xdr:spPr>
        <a:xfrm>
          <a:off x="6459840" y="1372320"/>
          <a:ext cx="92664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25</xdr:row>
      <xdr:rowOff>0</xdr:rowOff>
    </xdr:from>
    <xdr:to>
      <xdr:col>9</xdr:col>
      <xdr:colOff>161640</xdr:colOff>
      <xdr:row>27</xdr:row>
      <xdr:rowOff>252720</xdr:rowOff>
    </xdr:to>
    <xdr:pic>
      <xdr:nvPicPr>
        <xdr:cNvPr id="17" name="Picture 107" descr=""/>
        <xdr:cNvPicPr/>
      </xdr:nvPicPr>
      <xdr:blipFill>
        <a:blip r:embed="rId10"/>
        <a:stretch/>
      </xdr:blipFill>
      <xdr:spPr>
        <a:xfrm>
          <a:off x="6691320" y="6610320"/>
          <a:ext cx="81540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28</xdr:row>
      <xdr:rowOff>0</xdr:rowOff>
    </xdr:from>
    <xdr:to>
      <xdr:col>9</xdr:col>
      <xdr:colOff>161640</xdr:colOff>
      <xdr:row>30</xdr:row>
      <xdr:rowOff>252720</xdr:rowOff>
    </xdr:to>
    <xdr:pic>
      <xdr:nvPicPr>
        <xdr:cNvPr id="18" name="Picture 108" descr=""/>
        <xdr:cNvPicPr/>
      </xdr:nvPicPr>
      <xdr:blipFill>
        <a:blip r:embed="rId11"/>
        <a:stretch/>
      </xdr:blipFill>
      <xdr:spPr>
        <a:xfrm>
          <a:off x="6691320" y="7368480"/>
          <a:ext cx="81540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840</xdr:colOff>
      <xdr:row>17</xdr:row>
      <xdr:rowOff>239040</xdr:rowOff>
    </xdr:from>
    <xdr:to>
      <xdr:col>9</xdr:col>
      <xdr:colOff>141480</xdr:colOff>
      <xdr:row>17</xdr:row>
      <xdr:rowOff>252720</xdr:rowOff>
    </xdr:to>
    <xdr:pic>
      <xdr:nvPicPr>
        <xdr:cNvPr id="19" name="Picture 110" descr=""/>
        <xdr:cNvPicPr/>
      </xdr:nvPicPr>
      <xdr:blipFill>
        <a:blip r:embed="rId12"/>
        <a:stretch/>
      </xdr:blipFill>
      <xdr:spPr>
        <a:xfrm>
          <a:off x="6661080" y="4896720"/>
          <a:ext cx="825480" cy="1368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1/P15/VB/BCS/BCS%20P15%201st%20draf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Volumes/Cod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dotto/Analisys/Prices/S80/S80_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 15 Draf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ype Codes"/>
      <sheetName val="Engine Codes"/>
      <sheetName val="TYPE_E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t"/>
      <sheetName val="gen"/>
      <sheetName val="prices"/>
      <sheetName val="Build Up"/>
      <sheetName val="Build Up_abp"/>
      <sheetName val="wheel"/>
      <sheetName val="tab"/>
      <sheetName val="Sheet2"/>
      <sheetName val="leather"/>
      <sheetName val="Sheet1"/>
      <sheetName val="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8" activeCellId="0" sqref="I38:I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99"/>
    <col collapsed="false" customWidth="true" hidden="false" outlineLevel="0" max="3" min="3" style="3" width="17.7"/>
    <col collapsed="false" customWidth="true" hidden="false" outlineLevel="0" max="4" min="4" style="3" width="9.56"/>
    <col collapsed="false" customWidth="true" hidden="false" outlineLevel="0" max="5" min="5" style="2" width="16.84"/>
    <col collapsed="false" customWidth="true" hidden="false" outlineLevel="0" max="6" min="6" style="2" width="15.85"/>
    <col collapsed="false" customWidth="true" hidden="false" outlineLevel="0" max="7" min="7" style="4" width="15.99"/>
    <col collapsed="false" customWidth="true" hidden="false" outlineLevel="0" max="8" min="8" style="4" width="15.56"/>
    <col collapsed="false" customWidth="true" hidden="false" outlineLevel="0" max="9" min="9" style="4" width="14.7"/>
    <col collapsed="false" customWidth="false" hidden="false" outlineLevel="0" max="257" min="10" style="1" width="9.14"/>
  </cols>
  <sheetData>
    <row r="4" customFormat="false" ht="30" hidden="false" customHeight="false" outlineLevel="0" collapsed="false">
      <c r="B4" s="5" t="s">
        <v>0</v>
      </c>
      <c r="C4" s="5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6" t="s">
        <v>1</v>
      </c>
      <c r="C5" s="1"/>
      <c r="D5" s="1"/>
      <c r="E5" s="1"/>
      <c r="F5" s="1"/>
      <c r="G5" s="1"/>
      <c r="H5" s="1"/>
      <c r="I5" s="1"/>
    </row>
    <row r="6" customFormat="false" ht="26.25" hidden="false" customHeight="false" outlineLevel="0" collapsed="false">
      <c r="A6" s="7"/>
    </row>
    <row r="7" customFormat="false" ht="26.25" hidden="false" customHeight="false" outlineLevel="0" collapsed="false">
      <c r="A7" s="7"/>
    </row>
    <row r="27" customFormat="false" ht="12.75" hidden="false" customHeight="false" outlineLevel="0" collapsed="false">
      <c r="B27" s="8" t="s">
        <v>2</v>
      </c>
      <c r="C27" s="9" t="s">
        <v>3</v>
      </c>
      <c r="D27" s="9" t="s">
        <v>4</v>
      </c>
      <c r="E27" s="10" t="s">
        <v>5</v>
      </c>
      <c r="F27" s="11" t="s">
        <v>6</v>
      </c>
      <c r="G27" s="11" t="s">
        <v>7</v>
      </c>
      <c r="H27" s="11" t="s">
        <v>8</v>
      </c>
      <c r="I27" s="11" t="s">
        <v>9</v>
      </c>
    </row>
    <row r="28" customFormat="false" ht="12.75" hidden="false" customHeight="false" outlineLevel="0" collapsed="false">
      <c r="B28" s="12"/>
      <c r="C28" s="12"/>
      <c r="D28" s="12"/>
      <c r="E28" s="13" t="s">
        <v>10</v>
      </c>
      <c r="F28" s="14" t="s">
        <v>11</v>
      </c>
      <c r="G28" s="14" t="n">
        <v>11</v>
      </c>
      <c r="H28" s="14" t="n">
        <v>12</v>
      </c>
      <c r="I28" s="15" t="n">
        <v>13</v>
      </c>
    </row>
    <row r="29" customFormat="false" ht="13.5" hidden="false" customHeight="false" outlineLevel="0" collapsed="false">
      <c r="B29" s="12"/>
      <c r="C29" s="12"/>
      <c r="D29" s="12"/>
      <c r="E29" s="16" t="s">
        <v>12</v>
      </c>
      <c r="F29" s="14"/>
      <c r="G29" s="14"/>
      <c r="H29" s="14"/>
      <c r="I29" s="15"/>
    </row>
    <row r="30" customFormat="false" ht="12.75" hidden="false" customHeight="false" outlineLevel="0" collapsed="false">
      <c r="B30" s="17" t="s">
        <v>13</v>
      </c>
      <c r="C30" s="17" t="s">
        <v>14</v>
      </c>
      <c r="D30" s="18" t="n">
        <v>5</v>
      </c>
      <c r="E30" s="19" t="s">
        <v>15</v>
      </c>
      <c r="F30" s="20" t="n">
        <v>489000</v>
      </c>
      <c r="G30" s="21" t="n">
        <f aca="false">F30+34000</f>
        <v>523000</v>
      </c>
      <c r="H30" s="21" t="n">
        <f aca="false">G30+55000</f>
        <v>578000</v>
      </c>
      <c r="I30" s="22" t="n">
        <f aca="false">H30+78000</f>
        <v>656000</v>
      </c>
    </row>
    <row r="31" customFormat="false" ht="13.5" hidden="false" customHeight="false" outlineLevel="0" collapsed="false">
      <c r="B31" s="17"/>
      <c r="C31" s="17"/>
      <c r="D31" s="23" t="s">
        <v>16</v>
      </c>
      <c r="E31" s="24" t="s">
        <v>17</v>
      </c>
      <c r="F31" s="20"/>
      <c r="G31" s="21"/>
      <c r="H31" s="21"/>
      <c r="I31" s="22"/>
    </row>
    <row r="32" customFormat="false" ht="12.75" hidden="false" customHeight="false" outlineLevel="0" collapsed="false">
      <c r="B32" s="17" t="s">
        <v>18</v>
      </c>
      <c r="C32" s="17" t="s">
        <v>19</v>
      </c>
      <c r="D32" s="18" t="n">
        <v>5</v>
      </c>
      <c r="E32" s="19" t="s">
        <v>20</v>
      </c>
      <c r="F32" s="20" t="n">
        <v>549000</v>
      </c>
      <c r="G32" s="21" t="n">
        <f aca="false">F32+34000</f>
        <v>583000</v>
      </c>
      <c r="H32" s="21" t="n">
        <f aca="false">G32+55000</f>
        <v>638000</v>
      </c>
      <c r="I32" s="22" t="n">
        <f aca="false">H32+78000</f>
        <v>716000</v>
      </c>
    </row>
    <row r="33" customFormat="false" ht="13.5" hidden="false" customHeight="false" outlineLevel="0" collapsed="false">
      <c r="B33" s="17"/>
      <c r="C33" s="17"/>
      <c r="D33" s="23" t="s">
        <v>16</v>
      </c>
      <c r="E33" s="24" t="s">
        <v>17</v>
      </c>
      <c r="F33" s="20"/>
      <c r="G33" s="21"/>
      <c r="H33" s="21"/>
      <c r="I33" s="22"/>
    </row>
    <row r="34" customFormat="false" ht="12.75" hidden="false" customHeight="false" outlineLevel="0" collapsed="false">
      <c r="B34" s="17" t="s">
        <v>21</v>
      </c>
      <c r="C34" s="17" t="s">
        <v>22</v>
      </c>
      <c r="D34" s="18" t="n">
        <v>5</v>
      </c>
      <c r="E34" s="19" t="s">
        <v>23</v>
      </c>
      <c r="F34" s="20" t="n">
        <v>629000</v>
      </c>
      <c r="G34" s="21" t="n">
        <f aca="false">F34+34000</f>
        <v>663000</v>
      </c>
      <c r="H34" s="21" t="n">
        <f aca="false">G34+55000</f>
        <v>718000</v>
      </c>
      <c r="I34" s="22" t="n">
        <f aca="false">H34+78000</f>
        <v>796000</v>
      </c>
    </row>
    <row r="35" customFormat="false" ht="13.5" hidden="false" customHeight="false" outlineLevel="0" collapsed="false">
      <c r="B35" s="17"/>
      <c r="C35" s="17"/>
      <c r="D35" s="23" t="s">
        <v>16</v>
      </c>
      <c r="E35" s="24" t="s">
        <v>17</v>
      </c>
      <c r="F35" s="20"/>
      <c r="G35" s="21"/>
      <c r="H35" s="21"/>
      <c r="I35" s="22"/>
    </row>
    <row r="36" customFormat="false" ht="12.75" hidden="false" customHeight="false" outlineLevel="0" collapsed="false">
      <c r="B36" s="17" t="s">
        <v>24</v>
      </c>
      <c r="C36" s="17" t="s">
        <v>25</v>
      </c>
      <c r="D36" s="18" t="n">
        <v>5</v>
      </c>
      <c r="E36" s="25" t="s">
        <v>26</v>
      </c>
      <c r="F36" s="20" t="n">
        <v>679000</v>
      </c>
      <c r="G36" s="21" t="n">
        <f aca="false">F36+34000</f>
        <v>713000</v>
      </c>
      <c r="H36" s="21" t="n">
        <f aca="false">G36+55000</f>
        <v>768000</v>
      </c>
      <c r="I36" s="22" t="n">
        <f aca="false">H36+78000</f>
        <v>846000</v>
      </c>
    </row>
    <row r="37" customFormat="false" ht="13.5" hidden="false" customHeight="false" outlineLevel="0" collapsed="false">
      <c r="B37" s="17"/>
      <c r="C37" s="17"/>
      <c r="D37" s="23" t="s">
        <v>16</v>
      </c>
      <c r="E37" s="24" t="s">
        <v>17</v>
      </c>
      <c r="F37" s="20"/>
      <c r="G37" s="21"/>
      <c r="H37" s="21"/>
      <c r="I37" s="22"/>
    </row>
    <row r="38" customFormat="false" ht="12.75" hidden="false" customHeight="false" outlineLevel="0" collapsed="false">
      <c r="B38" s="17" t="s">
        <v>27</v>
      </c>
      <c r="C38" s="17" t="s">
        <v>28</v>
      </c>
      <c r="D38" s="18" t="n">
        <v>6</v>
      </c>
      <c r="E38" s="25" t="s">
        <v>29</v>
      </c>
      <c r="F38" s="20"/>
      <c r="G38" s="21" t="n">
        <v>799000</v>
      </c>
      <c r="H38" s="21" t="n">
        <f aca="false">G38+26000</f>
        <v>825000</v>
      </c>
      <c r="I38" s="22" t="n">
        <f aca="false">H38+78000</f>
        <v>903000</v>
      </c>
    </row>
    <row r="39" customFormat="false" ht="13.5" hidden="false" customHeight="false" outlineLevel="0" collapsed="false">
      <c r="B39" s="17"/>
      <c r="C39" s="17"/>
      <c r="D39" s="23" t="s">
        <v>16</v>
      </c>
      <c r="E39" s="24" t="s">
        <v>17</v>
      </c>
      <c r="F39" s="20"/>
      <c r="G39" s="21"/>
      <c r="H39" s="21"/>
      <c r="I39" s="22"/>
    </row>
    <row r="40" customFormat="false" ht="12.75" hidden="false" customHeight="false" outlineLevel="0" collapsed="false">
      <c r="B40" s="17" t="s">
        <v>30</v>
      </c>
      <c r="C40" s="17" t="s">
        <v>31</v>
      </c>
      <c r="D40" s="18" t="n">
        <v>5</v>
      </c>
      <c r="E40" s="26" t="s">
        <v>32</v>
      </c>
      <c r="F40" s="20" t="n">
        <v>599000</v>
      </c>
      <c r="G40" s="21" t="n">
        <f aca="false">F40+34000</f>
        <v>633000</v>
      </c>
      <c r="H40" s="21" t="n">
        <f aca="false">G40+55000</f>
        <v>688000</v>
      </c>
      <c r="I40" s="22" t="n">
        <f aca="false">H40+78000</f>
        <v>766000</v>
      </c>
    </row>
    <row r="41" customFormat="false" ht="13.5" hidden="false" customHeight="false" outlineLevel="0" collapsed="false">
      <c r="B41" s="17"/>
      <c r="C41" s="17"/>
      <c r="D41" s="23" t="s">
        <v>16</v>
      </c>
      <c r="E41" s="24" t="s">
        <v>17</v>
      </c>
      <c r="F41" s="20"/>
      <c r="G41" s="21"/>
      <c r="H41" s="21"/>
      <c r="I41" s="22"/>
    </row>
    <row r="42" customFormat="false" ht="12.75" hidden="false" customHeight="false" outlineLevel="0" collapsed="false">
      <c r="B42" s="17" t="s">
        <v>33</v>
      </c>
      <c r="C42" s="17" t="s">
        <v>34</v>
      </c>
      <c r="D42" s="18" t="n">
        <v>6</v>
      </c>
      <c r="E42" s="25" t="s">
        <v>35</v>
      </c>
      <c r="F42" s="20" t="n">
        <v>649000</v>
      </c>
      <c r="G42" s="21" t="n">
        <f aca="false">F42+34000</f>
        <v>683000</v>
      </c>
      <c r="H42" s="21" t="n">
        <f aca="false">G42+55000</f>
        <v>738000</v>
      </c>
      <c r="I42" s="22" t="n">
        <f aca="false">H42+78000</f>
        <v>816000</v>
      </c>
    </row>
    <row r="43" customFormat="false" ht="13.5" hidden="false" customHeight="false" outlineLevel="0" collapsed="false">
      <c r="B43" s="17"/>
      <c r="C43" s="17"/>
      <c r="D43" s="23" t="s">
        <v>16</v>
      </c>
      <c r="E43" s="24" t="s">
        <v>17</v>
      </c>
      <c r="F43" s="20"/>
      <c r="G43" s="21"/>
      <c r="H43" s="21"/>
      <c r="I43" s="22"/>
    </row>
    <row r="44" customFormat="false" ht="12.75" hidden="false" customHeight="false" outlineLevel="0" collapsed="false">
      <c r="B44" s="17" t="s">
        <v>36</v>
      </c>
      <c r="C44" s="17" t="s">
        <v>37</v>
      </c>
      <c r="D44" s="18" t="n">
        <v>5</v>
      </c>
      <c r="E44" s="25" t="s">
        <v>38</v>
      </c>
      <c r="F44" s="20" t="n">
        <v>778000</v>
      </c>
      <c r="G44" s="21" t="n">
        <f aca="false">F44+34000</f>
        <v>812000</v>
      </c>
      <c r="H44" s="21" t="n">
        <f aca="false">G44+55000</f>
        <v>867000</v>
      </c>
      <c r="I44" s="22" t="n">
        <f aca="false">H44+78000</f>
        <v>945000</v>
      </c>
    </row>
    <row r="45" customFormat="false" ht="13.5" hidden="false" customHeight="false" outlineLevel="0" collapsed="false">
      <c r="B45" s="17"/>
      <c r="C45" s="17"/>
      <c r="D45" s="23" t="s">
        <v>16</v>
      </c>
      <c r="E45" s="24" t="s">
        <v>17</v>
      </c>
      <c r="F45" s="20"/>
      <c r="G45" s="21"/>
      <c r="H45" s="21"/>
      <c r="I45" s="22"/>
    </row>
    <row r="46" customFormat="false" ht="12.75" hidden="false" customHeight="false" outlineLevel="0" collapsed="false">
      <c r="B46" s="27"/>
      <c r="C46" s="27"/>
      <c r="D46" s="28"/>
      <c r="E46" s="29"/>
      <c r="F46" s="30"/>
      <c r="G46" s="30"/>
      <c r="H46" s="31"/>
      <c r="I46" s="31"/>
    </row>
    <row r="47" customFormat="false" ht="13.5" hidden="false" customHeight="false" outlineLevel="0" collapsed="false">
      <c r="B47" s="27"/>
      <c r="C47" s="27"/>
      <c r="D47" s="28"/>
      <c r="E47" s="29"/>
      <c r="F47" s="30"/>
      <c r="G47" s="30"/>
      <c r="H47" s="31"/>
      <c r="I47" s="31"/>
    </row>
    <row r="48" customFormat="false" ht="12.75" hidden="false" customHeight="false" outlineLevel="0" collapsed="false">
      <c r="B48" s="32" t="s">
        <v>39</v>
      </c>
      <c r="C48" s="33"/>
      <c r="D48" s="33"/>
      <c r="E48" s="34" t="n">
        <v>29000</v>
      </c>
      <c r="F48" s="35" t="s">
        <v>40</v>
      </c>
      <c r="G48" s="36" t="s">
        <v>41</v>
      </c>
    </row>
    <row r="49" customFormat="false" ht="12.75" hidden="false" customHeight="false" outlineLevel="0" collapsed="false">
      <c r="B49" s="37" t="s">
        <v>42</v>
      </c>
      <c r="C49" s="38"/>
      <c r="D49" s="38"/>
      <c r="E49" s="39" t="n">
        <v>49000</v>
      </c>
      <c r="F49" s="40" t="s">
        <v>43</v>
      </c>
      <c r="G49" s="41" t="s">
        <v>44</v>
      </c>
    </row>
    <row r="50" customFormat="false" ht="13.5" hidden="false" customHeight="false" outlineLevel="0" collapsed="false">
      <c r="B50" s="42" t="s">
        <v>42</v>
      </c>
      <c r="C50" s="43"/>
      <c r="D50" s="43"/>
      <c r="E50" s="44" t="s">
        <v>45</v>
      </c>
      <c r="F50" s="45" t="s">
        <v>43</v>
      </c>
      <c r="G50" s="46" t="s">
        <v>46</v>
      </c>
    </row>
    <row r="51" s="4" customFormat="true" ht="16.5" hidden="false" customHeight="true" outlineLevel="0" collapsed="false">
      <c r="B51" s="47" t="s">
        <v>47</v>
      </c>
      <c r="C51" s="3"/>
      <c r="D51" s="3"/>
    </row>
    <row r="52" s="4" customFormat="true" ht="16.5" hidden="false" customHeight="true" outlineLevel="0" collapsed="false">
      <c r="B52" s="48" t="s">
        <v>48</v>
      </c>
      <c r="C52" s="49"/>
      <c r="D52" s="49"/>
    </row>
    <row r="53" s="4" customFormat="true" ht="16.5" hidden="false" customHeight="true" outlineLevel="0" collapsed="false">
      <c r="B53" s="48" t="s">
        <v>49</v>
      </c>
      <c r="C53" s="49"/>
      <c r="D53" s="49"/>
    </row>
    <row r="54" customFormat="false" ht="12.75" hidden="false" customHeight="false" outlineLevel="0" collapsed="false">
      <c r="B54" s="48"/>
      <c r="C54" s="49"/>
      <c r="D54" s="49"/>
      <c r="E54" s="4"/>
      <c r="F54" s="4"/>
    </row>
    <row r="55" customFormat="false" ht="12.75" hidden="false" customHeight="false" outlineLevel="0" collapsed="false">
      <c r="B55" s="12"/>
      <c r="C55" s="49"/>
      <c r="D55" s="49"/>
      <c r="E55" s="4"/>
      <c r="F55" s="4"/>
    </row>
    <row r="56" customFormat="false" ht="12.75" hidden="false" customHeight="false" outlineLevel="0" collapsed="false">
      <c r="B56" s="12"/>
      <c r="E56" s="4"/>
      <c r="F56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</sheetData>
  <mergeCells count="58">
    <mergeCell ref="F28:F29"/>
    <mergeCell ref="G28:G29"/>
    <mergeCell ref="H28:H29"/>
    <mergeCell ref="I28:I29"/>
    <mergeCell ref="B30:B31"/>
    <mergeCell ref="C30:C31"/>
    <mergeCell ref="F30:F31"/>
    <mergeCell ref="G30:G31"/>
    <mergeCell ref="H30:H31"/>
    <mergeCell ref="I30:I31"/>
    <mergeCell ref="B32:B33"/>
    <mergeCell ref="C32:C33"/>
    <mergeCell ref="F32:F33"/>
    <mergeCell ref="G32:G33"/>
    <mergeCell ref="H32:H33"/>
    <mergeCell ref="I32:I33"/>
    <mergeCell ref="B34:B35"/>
    <mergeCell ref="C34:C35"/>
    <mergeCell ref="F34:F35"/>
    <mergeCell ref="G34:G35"/>
    <mergeCell ref="H34:H35"/>
    <mergeCell ref="I34:I35"/>
    <mergeCell ref="B36:B37"/>
    <mergeCell ref="C36:C37"/>
    <mergeCell ref="F36:F37"/>
    <mergeCell ref="G36:G37"/>
    <mergeCell ref="H36:H37"/>
    <mergeCell ref="I36:I37"/>
    <mergeCell ref="B38:B39"/>
    <mergeCell ref="C38:C39"/>
    <mergeCell ref="F38:F39"/>
    <mergeCell ref="G38:G39"/>
    <mergeCell ref="H38:H39"/>
    <mergeCell ref="I38:I39"/>
    <mergeCell ref="B40:B41"/>
    <mergeCell ref="C40:C41"/>
    <mergeCell ref="F40:F41"/>
    <mergeCell ref="G40:G41"/>
    <mergeCell ref="H40:H41"/>
    <mergeCell ref="I40:I41"/>
    <mergeCell ref="B42:B43"/>
    <mergeCell ref="C42:C43"/>
    <mergeCell ref="F42:F43"/>
    <mergeCell ref="G42:G43"/>
    <mergeCell ref="H42:H43"/>
    <mergeCell ref="I42:I43"/>
    <mergeCell ref="B44:B45"/>
    <mergeCell ref="C44:C45"/>
    <mergeCell ref="F44:F45"/>
    <mergeCell ref="G44:G45"/>
    <mergeCell ref="H44:H45"/>
    <mergeCell ref="I44:I45"/>
    <mergeCell ref="B46:B47"/>
    <mergeCell ref="C46:C47"/>
    <mergeCell ref="F46:F47"/>
    <mergeCell ref="G46:G47"/>
    <mergeCell ref="H46:H47"/>
    <mergeCell ref="I46:I4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50" t="s">
        <v>50</v>
      </c>
    </row>
    <row r="3" customFormat="false" ht="15.75" hidden="false" customHeight="false" outlineLevel="0" collapsed="false">
      <c r="A3" s="51"/>
    </row>
    <row r="4" customFormat="false" ht="15.75" hidden="false" customHeight="false" outlineLevel="0" collapsed="false">
      <c r="A4" s="52"/>
    </row>
    <row r="5" customFormat="false" ht="12.75" hidden="false" customHeight="false" outlineLevel="0" collapsed="false">
      <c r="A5" s="53" t="s">
        <v>51</v>
      </c>
      <c r="H5" s="53" t="s">
        <v>52</v>
      </c>
    </row>
    <row r="6" customFormat="false" ht="12.75" hidden="false" customHeight="false" outlineLevel="0" collapsed="false">
      <c r="A6" s="1" t="s">
        <v>53</v>
      </c>
      <c r="H6" s="1" t="s">
        <v>54</v>
      </c>
    </row>
    <row r="7" customFormat="false" ht="12.75" hidden="false" customHeight="false" outlineLevel="0" collapsed="false">
      <c r="A7" s="1" t="s">
        <v>55</v>
      </c>
      <c r="H7" s="1" t="s">
        <v>56</v>
      </c>
    </row>
    <row r="8" customFormat="false" ht="12.75" hidden="false" customHeight="false" outlineLevel="0" collapsed="false">
      <c r="A8" s="1" t="s">
        <v>57</v>
      </c>
      <c r="B8" s="12"/>
      <c r="H8" s="1" t="s">
        <v>58</v>
      </c>
    </row>
    <row r="9" customFormat="false" ht="12.75" hidden="false" customHeight="false" outlineLevel="0" collapsed="false">
      <c r="A9" s="1" t="s">
        <v>59</v>
      </c>
      <c r="B9" s="12"/>
      <c r="H9" s="1" t="s">
        <v>60</v>
      </c>
    </row>
    <row r="10" customFormat="false" ht="13.5" hidden="false" customHeight="true" outlineLevel="0" collapsed="false">
      <c r="A10" s="1" t="s">
        <v>61</v>
      </c>
      <c r="B10" s="47"/>
      <c r="C10" s="54"/>
      <c r="D10" s="54"/>
      <c r="H10" s="1" t="s">
        <v>62</v>
      </c>
    </row>
    <row r="11" customFormat="false" ht="12.75" hidden="false" customHeight="false" outlineLevel="0" collapsed="false">
      <c r="A11" s="1" t="s">
        <v>63</v>
      </c>
      <c r="B11" s="47"/>
      <c r="C11" s="54"/>
      <c r="D11" s="54"/>
      <c r="H11" s="1" t="s">
        <v>64</v>
      </c>
    </row>
    <row r="12" customFormat="false" ht="12.75" hidden="false" customHeight="false" outlineLevel="0" collapsed="false">
      <c r="A12" s="1" t="s">
        <v>65</v>
      </c>
      <c r="B12" s="47"/>
      <c r="C12" s="54"/>
      <c r="D12" s="54"/>
      <c r="H12" s="1" t="s">
        <v>66</v>
      </c>
    </row>
    <row r="13" customFormat="false" ht="12.75" hidden="false" customHeight="false" outlineLevel="0" collapsed="false">
      <c r="A13" s="1" t="s">
        <v>67</v>
      </c>
      <c r="B13" s="12"/>
      <c r="H13" s="1" t="s">
        <v>68</v>
      </c>
    </row>
    <row r="14" customFormat="false" ht="12.75" hidden="false" customHeight="false" outlineLevel="0" collapsed="false">
      <c r="A14" s="1" t="s">
        <v>69</v>
      </c>
      <c r="B14" s="12"/>
      <c r="H14" s="1" t="s">
        <v>70</v>
      </c>
    </row>
    <row r="15" customFormat="false" ht="12.75" hidden="false" customHeight="false" outlineLevel="0" collapsed="false">
      <c r="A15" s="1" t="s">
        <v>71</v>
      </c>
      <c r="B15" s="12"/>
      <c r="H15" s="1" t="s">
        <v>72</v>
      </c>
    </row>
    <row r="16" customFormat="false" ht="12.75" hidden="false" customHeight="false" outlineLevel="0" collapsed="false">
      <c r="A16" s="1" t="s">
        <v>73</v>
      </c>
      <c r="B16" s="12"/>
    </row>
    <row r="17" customFormat="false" ht="12.75" hidden="false" customHeight="false" outlineLevel="0" collapsed="false">
      <c r="A17" s="1" t="s">
        <v>74</v>
      </c>
      <c r="B17" s="12"/>
    </row>
    <row r="18" customFormat="false" ht="12.75" hidden="false" customHeight="false" outlineLevel="0" collapsed="false">
      <c r="A18" s="1" t="s">
        <v>75</v>
      </c>
      <c r="B18" s="12"/>
      <c r="H18" s="53" t="s">
        <v>76</v>
      </c>
    </row>
    <row r="19" customFormat="false" ht="12.75" hidden="false" customHeight="false" outlineLevel="0" collapsed="false">
      <c r="A19" s="1" t="s">
        <v>77</v>
      </c>
      <c r="B19" s="12"/>
      <c r="H19" s="1" t="s">
        <v>78</v>
      </c>
    </row>
    <row r="20" customFormat="false" ht="12.75" hidden="false" customHeight="false" outlineLevel="0" collapsed="false">
      <c r="A20" s="1" t="s">
        <v>79</v>
      </c>
      <c r="B20" s="12"/>
      <c r="H20" s="1" t="s">
        <v>80</v>
      </c>
    </row>
    <row r="21" customFormat="false" ht="12.75" hidden="false" customHeight="false" outlineLevel="0" collapsed="false">
      <c r="A21" s="1" t="s">
        <v>81</v>
      </c>
      <c r="B21" s="12"/>
      <c r="H21" s="12" t="s">
        <v>82</v>
      </c>
    </row>
    <row r="22" customFormat="false" ht="12.75" hidden="false" customHeight="false" outlineLevel="0" collapsed="false">
      <c r="A22" s="1" t="s">
        <v>83</v>
      </c>
      <c r="B22" s="12"/>
      <c r="H22" s="1" t="s">
        <v>84</v>
      </c>
    </row>
    <row r="23" customFormat="false" ht="12.75" hidden="false" customHeight="false" outlineLevel="0" collapsed="false">
      <c r="A23" s="1" t="s">
        <v>85</v>
      </c>
      <c r="B23" s="47"/>
      <c r="C23" s="54"/>
      <c r="D23" s="54"/>
      <c r="H23" s="1" t="s">
        <v>86</v>
      </c>
    </row>
    <row r="24" customFormat="false" ht="12.75" hidden="false" customHeight="false" outlineLevel="0" collapsed="false">
      <c r="A24" s="1" t="s">
        <v>87</v>
      </c>
      <c r="B24" s="12"/>
      <c r="H24" s="55" t="s">
        <v>88</v>
      </c>
    </row>
    <row r="25" customFormat="false" ht="12.75" hidden="false" customHeight="false" outlineLevel="0" collapsed="false">
      <c r="A25" s="1" t="s">
        <v>89</v>
      </c>
      <c r="B25" s="12"/>
      <c r="H25" s="1" t="s">
        <v>90</v>
      </c>
    </row>
    <row r="26" customFormat="false" ht="12.75" hidden="false" customHeight="false" outlineLevel="0" collapsed="false">
      <c r="A26" s="1" t="s">
        <v>91</v>
      </c>
      <c r="B26" s="12"/>
      <c r="H26" s="1" t="s">
        <v>92</v>
      </c>
    </row>
    <row r="27" s="12" customFormat="true" ht="12.75" hidden="false" customHeight="false" outlineLevel="0" collapsed="false">
      <c r="A27" s="1" t="s">
        <v>93</v>
      </c>
      <c r="H27" s="1" t="s">
        <v>94</v>
      </c>
    </row>
    <row r="28" s="12" customFormat="true" ht="12.75" hidden="false" customHeight="false" outlineLevel="0" collapsed="false">
      <c r="A28" s="1" t="s">
        <v>95</v>
      </c>
      <c r="H28" s="12" t="s">
        <v>96</v>
      </c>
    </row>
    <row r="29" s="12" customFormat="true" ht="12.75" hidden="false" customHeight="false" outlineLevel="0" collapsed="false">
      <c r="A29" s="1" t="s">
        <v>97</v>
      </c>
      <c r="H29" s="1" t="s">
        <v>86</v>
      </c>
    </row>
    <row r="30" s="12" customFormat="true" ht="12.75" hidden="false" customHeight="false" outlineLevel="0" collapsed="false">
      <c r="A30" s="1" t="s">
        <v>98</v>
      </c>
    </row>
    <row r="31" s="12" customFormat="true" ht="12.75" hidden="false" customHeight="false" outlineLevel="0" collapsed="false">
      <c r="A31" s="1" t="s">
        <v>99</v>
      </c>
    </row>
    <row r="32" s="12" customFormat="true" ht="12.75" hidden="false" customHeight="false" outlineLevel="0" collapsed="false">
      <c r="A32" s="1" t="s">
        <v>100</v>
      </c>
      <c r="H32" s="56" t="s">
        <v>101</v>
      </c>
    </row>
    <row r="33" s="12" customFormat="true" ht="12.75" hidden="false" customHeight="false" outlineLevel="0" collapsed="false">
      <c r="A33" s="1"/>
      <c r="H33" s="12" t="s">
        <v>102</v>
      </c>
    </row>
    <row r="34" s="12" customFormat="true" ht="12.75" hidden="false" customHeight="false" outlineLevel="0" collapsed="false">
      <c r="A34" s="1"/>
      <c r="H34" s="12" t="s">
        <v>103</v>
      </c>
    </row>
    <row r="35" s="12" customFormat="true" ht="12.75" hidden="false" customHeight="false" outlineLevel="0" collapsed="false">
      <c r="A35" s="53" t="s">
        <v>104</v>
      </c>
      <c r="H35" s="12" t="s">
        <v>105</v>
      </c>
    </row>
    <row r="36" s="12" customFormat="true" ht="12.75" hidden="false" customHeight="false" outlineLevel="0" collapsed="false">
      <c r="A36" s="1" t="s">
        <v>106</v>
      </c>
      <c r="H36" s="12" t="s">
        <v>107</v>
      </c>
    </row>
    <row r="37" s="12" customFormat="true" ht="12.75" hidden="false" customHeight="false" outlineLevel="0" collapsed="false">
      <c r="A37" s="1" t="s">
        <v>108</v>
      </c>
      <c r="H37" s="12" t="s">
        <v>109</v>
      </c>
    </row>
    <row r="38" s="12" customFormat="true" ht="12.75" hidden="false" customHeight="false" outlineLevel="0" collapsed="false">
      <c r="A38" s="1" t="s">
        <v>110</v>
      </c>
      <c r="H38" s="12" t="s">
        <v>111</v>
      </c>
    </row>
    <row r="39" s="12" customFormat="true" ht="12.75" hidden="false" customHeight="false" outlineLevel="0" collapsed="false">
      <c r="A39" s="1" t="s">
        <v>112</v>
      </c>
      <c r="H39" s="1"/>
    </row>
    <row r="40" customFormat="false" ht="12.75" hidden="false" customHeight="false" outlineLevel="0" collapsed="false">
      <c r="A40" s="1" t="s">
        <v>113</v>
      </c>
      <c r="B40" s="12"/>
    </row>
    <row r="41" customFormat="false" ht="12.75" hidden="false" customHeight="false" outlineLevel="0" collapsed="false">
      <c r="A41" s="1" t="s">
        <v>114</v>
      </c>
      <c r="B41" s="12"/>
    </row>
    <row r="42" customFormat="false" ht="12.75" hidden="false" customHeight="false" outlineLevel="0" collapsed="false">
      <c r="A42" s="1" t="s">
        <v>115</v>
      </c>
      <c r="B42" s="12"/>
    </row>
    <row r="43" customFormat="false" ht="12.75" hidden="false" customHeight="false" outlineLevel="0" collapsed="false">
      <c r="A43" s="1" t="s">
        <v>116</v>
      </c>
      <c r="B43" s="12"/>
    </row>
    <row r="44" customFormat="false" ht="12.75" hidden="false" customHeight="false" outlineLevel="0" collapsed="false">
      <c r="A44" s="1" t="s">
        <v>117</v>
      </c>
      <c r="B44" s="12"/>
    </row>
    <row r="45" customFormat="false" ht="12.75" hidden="false" customHeight="false" outlineLevel="0" collapsed="false">
      <c r="A45" s="1" t="s">
        <v>118</v>
      </c>
      <c r="B45" s="12"/>
    </row>
    <row r="46" customFormat="false" ht="12.75" hidden="false" customHeight="false" outlineLevel="0" collapsed="false">
      <c r="A46" s="1" t="s">
        <v>119</v>
      </c>
      <c r="B46" s="12"/>
    </row>
    <row r="47" customFormat="false" ht="12.75" hidden="false" customHeight="false" outlineLevel="0" collapsed="false">
      <c r="A47" s="1" t="s">
        <v>120</v>
      </c>
      <c r="B47" s="12"/>
    </row>
    <row r="48" customFormat="false" ht="12.75" hidden="false" customHeight="false" outlineLevel="0" collapsed="false">
      <c r="A48" s="1" t="s">
        <v>121</v>
      </c>
      <c r="B48" s="12"/>
    </row>
    <row r="49" customFormat="false" ht="12.75" hidden="false" customHeight="false" outlineLevel="0" collapsed="false">
      <c r="A49" s="1" t="s">
        <v>122</v>
      </c>
      <c r="B49" s="12"/>
    </row>
    <row r="50" customFormat="false" ht="12.75" hidden="false" customHeight="false" outlineLevel="0" collapsed="false">
      <c r="A50" s="1" t="s">
        <v>123</v>
      </c>
      <c r="B50" s="47"/>
    </row>
    <row r="51" customFormat="false" ht="12.75" hidden="false" customHeight="false" outlineLevel="0" collapsed="false">
      <c r="A51" s="1" t="s">
        <v>124</v>
      </c>
      <c r="B51" s="12"/>
    </row>
    <row r="52" customFormat="false" ht="12.75" hidden="false" customHeight="false" outlineLevel="0" collapsed="false">
      <c r="A52" s="1" t="s">
        <v>125</v>
      </c>
      <c r="B52" s="12"/>
    </row>
    <row r="53" customFormat="false" ht="12.75" hidden="false" customHeight="false" outlineLevel="0" collapsed="false">
      <c r="A53" s="1" t="s">
        <v>126</v>
      </c>
    </row>
    <row r="54" customFormat="false" ht="12.75" hidden="false" customHeight="false" outlineLevel="0" collapsed="false">
      <c r="A54" s="1" t="s">
        <v>127</v>
      </c>
    </row>
    <row r="55" customFormat="false" ht="12.75" hidden="false" customHeight="false" outlineLevel="0" collapsed="false">
      <c r="A55" s="1" t="s">
        <v>128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18.28"/>
    <col collapsed="false" customWidth="true" hidden="false" outlineLevel="0" max="5" min="5" style="57" width="8.7"/>
    <col collapsed="false" customWidth="true" hidden="false" outlineLevel="0" max="6" min="6" style="58" width="10.41"/>
    <col collapsed="false" customWidth="false" hidden="false" outlineLevel="0" max="8" min="7" style="57" width="9.14"/>
    <col collapsed="false" customWidth="true" hidden="false" outlineLevel="0" max="9" min="9" style="57" width="10.71"/>
    <col collapsed="false" customWidth="false" hidden="false" outlineLevel="0" max="257" min="10" style="57" width="9.14"/>
  </cols>
  <sheetData>
    <row r="1" customFormat="false" ht="18" hidden="false" customHeight="false" outlineLevel="0" collapsed="false">
      <c r="A1" s="59" t="s">
        <v>129</v>
      </c>
    </row>
    <row r="2" customFormat="false" ht="15.75" hidden="false" customHeight="false" outlineLevel="0" collapsed="false">
      <c r="A2" s="60"/>
      <c r="E2" s="58"/>
      <c r="F2" s="57"/>
    </row>
    <row r="3" customFormat="false" ht="12.75" hidden="false" customHeight="false" outlineLevel="0" collapsed="false">
      <c r="E3" s="58"/>
      <c r="F3" s="61"/>
      <c r="G3" s="62" t="s">
        <v>130</v>
      </c>
      <c r="H3" s="62" t="s">
        <v>131</v>
      </c>
      <c r="I3" s="62" t="s">
        <v>132</v>
      </c>
      <c r="J3" s="62" t="s">
        <v>133</v>
      </c>
    </row>
    <row r="4" customFormat="false" ht="15" hidden="false" customHeight="false" outlineLevel="0" collapsed="false">
      <c r="A4" s="63" t="s">
        <v>134</v>
      </c>
      <c r="B4" s="64" t="s">
        <v>135</v>
      </c>
      <c r="C4" s="65"/>
      <c r="D4" s="66"/>
      <c r="E4" s="67"/>
      <c r="F4" s="68" t="n">
        <v>0</v>
      </c>
      <c r="G4" s="69" t="s">
        <v>136</v>
      </c>
      <c r="H4" s="69" t="s">
        <v>136</v>
      </c>
      <c r="I4" s="69" t="s">
        <v>136</v>
      </c>
      <c r="J4" s="70" t="s">
        <v>136</v>
      </c>
    </row>
    <row r="5" customFormat="false" ht="15" hidden="false" customHeight="false" outlineLevel="0" collapsed="false">
      <c r="A5" s="71"/>
      <c r="B5" s="72" t="s">
        <v>137</v>
      </c>
      <c r="C5" s="73"/>
      <c r="D5" s="74"/>
      <c r="E5" s="75"/>
      <c r="F5" s="76"/>
      <c r="G5" s="77"/>
      <c r="H5" s="77"/>
      <c r="I5" s="77"/>
      <c r="J5" s="78"/>
    </row>
    <row r="6" customFormat="false" ht="15" hidden="false" customHeight="false" outlineLevel="0" collapsed="false">
      <c r="A6" s="71"/>
      <c r="B6" s="72" t="s">
        <v>138</v>
      </c>
      <c r="C6" s="73"/>
      <c r="D6" s="74"/>
      <c r="E6" s="75"/>
      <c r="F6" s="76"/>
      <c r="G6" s="77"/>
      <c r="H6" s="77"/>
      <c r="I6" s="77"/>
      <c r="J6" s="78"/>
    </row>
    <row r="7" customFormat="false" ht="15" hidden="false" customHeight="false" outlineLevel="0" collapsed="false">
      <c r="A7" s="79"/>
      <c r="B7" s="80" t="s">
        <v>139</v>
      </c>
      <c r="C7" s="81"/>
      <c r="D7" s="82"/>
      <c r="E7" s="83"/>
      <c r="F7" s="84"/>
      <c r="G7" s="85"/>
      <c r="H7" s="85"/>
      <c r="I7" s="85"/>
      <c r="J7" s="86"/>
    </row>
    <row r="8" customFormat="false" ht="15" hidden="false" customHeight="false" outlineLevel="0" collapsed="false">
      <c r="A8" s="87"/>
      <c r="B8" s="88"/>
      <c r="C8" s="73"/>
      <c r="D8" s="74"/>
      <c r="E8" s="89"/>
      <c r="F8" s="90"/>
      <c r="G8" s="77"/>
      <c r="H8" s="77"/>
      <c r="I8" s="77"/>
      <c r="J8" s="77"/>
    </row>
    <row r="9" customFormat="false" ht="15.75" hidden="false" customHeight="false" outlineLevel="0" collapsed="false">
      <c r="A9" s="87"/>
      <c r="B9" s="88"/>
      <c r="C9" s="73"/>
      <c r="D9" s="74"/>
      <c r="E9" s="89"/>
      <c r="F9" s="91"/>
      <c r="G9" s="92"/>
      <c r="H9" s="92"/>
      <c r="I9" s="92"/>
      <c r="J9" s="92"/>
    </row>
    <row r="10" customFormat="false" ht="14.25" hidden="false" customHeight="false" outlineLevel="0" collapsed="false">
      <c r="A10" s="87"/>
      <c r="B10" s="88"/>
      <c r="C10" s="73"/>
      <c r="D10" s="74"/>
      <c r="E10" s="89"/>
      <c r="F10" s="93"/>
      <c r="G10" s="94"/>
      <c r="H10" s="94"/>
      <c r="I10" s="94"/>
      <c r="J10" s="94"/>
    </row>
    <row r="11" customFormat="false" ht="15" hidden="false" customHeight="false" outlineLevel="0" collapsed="false">
      <c r="A11" s="63" t="n">
        <v>502</v>
      </c>
      <c r="B11" s="64" t="s">
        <v>140</v>
      </c>
      <c r="C11" s="65"/>
      <c r="D11" s="66"/>
      <c r="E11" s="67"/>
      <c r="F11" s="68" t="n">
        <v>15000</v>
      </c>
      <c r="G11" s="69" t="s">
        <v>136</v>
      </c>
      <c r="H11" s="69" t="s">
        <v>136</v>
      </c>
      <c r="I11" s="69" t="s">
        <v>136</v>
      </c>
      <c r="J11" s="70" t="s">
        <v>136</v>
      </c>
    </row>
    <row r="12" customFormat="false" ht="15" hidden="false" customHeight="false" outlineLevel="0" collapsed="false">
      <c r="A12" s="71"/>
      <c r="B12" s="72" t="s">
        <v>141</v>
      </c>
      <c r="C12" s="73"/>
      <c r="D12" s="74"/>
      <c r="E12" s="75"/>
      <c r="F12" s="76"/>
      <c r="G12" s="77"/>
      <c r="H12" s="77"/>
      <c r="I12" s="77"/>
      <c r="J12" s="78"/>
    </row>
    <row r="13" customFormat="false" ht="15" hidden="false" customHeight="false" outlineLevel="0" collapsed="false">
      <c r="A13" s="71"/>
      <c r="B13" s="72" t="s">
        <v>142</v>
      </c>
      <c r="C13" s="73"/>
      <c r="D13" s="74"/>
      <c r="E13" s="75"/>
      <c r="F13" s="76"/>
      <c r="G13" s="77"/>
      <c r="H13" s="77"/>
      <c r="I13" s="77"/>
      <c r="J13" s="78"/>
    </row>
    <row r="14" customFormat="false" ht="15" hidden="false" customHeight="false" outlineLevel="0" collapsed="false">
      <c r="A14" s="79"/>
      <c r="B14" s="80" t="s">
        <v>143</v>
      </c>
      <c r="C14" s="81"/>
      <c r="D14" s="82"/>
      <c r="E14" s="83"/>
      <c r="F14" s="95"/>
      <c r="G14" s="85"/>
      <c r="H14" s="85"/>
      <c r="I14" s="85"/>
      <c r="J14" s="86"/>
    </row>
    <row r="15" customFormat="false" ht="15" hidden="false" customHeight="false" outlineLevel="0" collapsed="false">
      <c r="A15" s="87"/>
      <c r="B15" s="88"/>
      <c r="C15" s="73"/>
      <c r="D15" s="74"/>
      <c r="E15" s="89"/>
      <c r="F15" s="90"/>
      <c r="G15" s="77"/>
      <c r="H15" s="77"/>
      <c r="I15" s="77"/>
      <c r="J15" s="77"/>
    </row>
    <row r="16" customFormat="false" ht="15" hidden="false" customHeight="false" outlineLevel="0" collapsed="false">
      <c r="A16" s="87"/>
      <c r="B16" s="88"/>
      <c r="C16" s="73"/>
      <c r="D16" s="74"/>
      <c r="E16" s="96"/>
      <c r="F16" s="97"/>
      <c r="G16" s="94"/>
      <c r="H16" s="94"/>
      <c r="I16" s="94"/>
      <c r="J16" s="94"/>
    </row>
    <row r="17" customFormat="false" ht="15" hidden="false" customHeight="false" outlineLevel="0" collapsed="false">
      <c r="A17" s="87"/>
      <c r="B17" s="88"/>
      <c r="C17" s="73"/>
      <c r="D17" s="74"/>
      <c r="E17" s="96"/>
      <c r="F17" s="97"/>
      <c r="G17" s="94"/>
      <c r="H17" s="94"/>
      <c r="I17" s="94"/>
      <c r="J17" s="94"/>
    </row>
    <row r="18" customFormat="false" ht="15" hidden="false" customHeight="false" outlineLevel="0" collapsed="false">
      <c r="A18" s="63" t="s">
        <v>144</v>
      </c>
      <c r="B18" s="64" t="s">
        <v>145</v>
      </c>
      <c r="C18" s="65"/>
      <c r="D18" s="66"/>
      <c r="E18" s="67"/>
      <c r="F18" s="68" t="n">
        <v>44000</v>
      </c>
      <c r="G18" s="69" t="s">
        <v>136</v>
      </c>
      <c r="H18" s="69" t="s">
        <v>136</v>
      </c>
      <c r="I18" s="69" t="s">
        <v>136</v>
      </c>
      <c r="J18" s="70" t="s">
        <v>136</v>
      </c>
    </row>
    <row r="19" customFormat="false" ht="15" hidden="false" customHeight="false" outlineLevel="0" collapsed="false">
      <c r="A19" s="71"/>
      <c r="B19" s="72" t="s">
        <v>146</v>
      </c>
      <c r="C19" s="73"/>
      <c r="D19" s="74"/>
      <c r="E19" s="75"/>
      <c r="F19" s="76"/>
      <c r="G19" s="77"/>
      <c r="H19" s="77"/>
      <c r="I19" s="77"/>
      <c r="J19" s="78"/>
    </row>
    <row r="20" customFormat="false" ht="15" hidden="false" customHeight="false" outlineLevel="0" collapsed="false">
      <c r="A20" s="71"/>
      <c r="B20" s="72" t="s">
        <v>142</v>
      </c>
      <c r="C20" s="73"/>
      <c r="D20" s="74"/>
      <c r="E20" s="75"/>
      <c r="F20" s="76"/>
      <c r="G20" s="77"/>
      <c r="H20" s="77"/>
      <c r="I20" s="77"/>
      <c r="J20" s="78"/>
    </row>
    <row r="21" customFormat="false" ht="15" hidden="false" customHeight="false" outlineLevel="0" collapsed="false">
      <c r="A21" s="71"/>
      <c r="B21" s="72" t="s">
        <v>147</v>
      </c>
      <c r="C21" s="73"/>
      <c r="D21" s="74"/>
      <c r="E21" s="75"/>
      <c r="F21" s="76"/>
      <c r="G21" s="77"/>
      <c r="H21" s="77"/>
      <c r="I21" s="77"/>
      <c r="J21" s="78"/>
    </row>
    <row r="22" customFormat="false" ht="15" hidden="false" customHeight="false" outlineLevel="0" collapsed="false">
      <c r="A22" s="79"/>
      <c r="B22" s="80" t="s">
        <v>148</v>
      </c>
      <c r="C22" s="81"/>
      <c r="D22" s="98"/>
      <c r="E22" s="83"/>
      <c r="F22" s="84"/>
      <c r="G22" s="85"/>
      <c r="H22" s="85"/>
      <c r="I22" s="85"/>
      <c r="J22" s="86"/>
    </row>
    <row r="23" customFormat="false" ht="15" hidden="false" customHeight="false" outlineLevel="0" collapsed="false">
      <c r="A23" s="87"/>
      <c r="B23" s="99"/>
      <c r="C23" s="100"/>
      <c r="D23" s="74"/>
      <c r="E23" s="96"/>
      <c r="F23" s="90"/>
      <c r="G23" s="101"/>
      <c r="H23" s="101"/>
      <c r="I23" s="101"/>
      <c r="J23" s="101"/>
    </row>
    <row r="24" customFormat="false" ht="14.25" hidden="false" customHeight="false" outlineLevel="0" collapsed="false">
      <c r="A24" s="87"/>
      <c r="B24" s="99"/>
      <c r="C24" s="100"/>
      <c r="D24" s="74"/>
      <c r="E24" s="89"/>
      <c r="F24" s="90"/>
      <c r="G24" s="101"/>
      <c r="H24" s="101"/>
      <c r="I24" s="101"/>
      <c r="J24" s="101"/>
    </row>
    <row r="25" customFormat="false" ht="14.25" hidden="false" customHeight="false" outlineLevel="0" collapsed="false">
      <c r="A25" s="87"/>
      <c r="B25" s="99"/>
      <c r="C25" s="100"/>
      <c r="D25" s="74"/>
      <c r="E25" s="89"/>
      <c r="F25" s="90"/>
      <c r="G25" s="101"/>
      <c r="H25" s="101"/>
      <c r="I25" s="101"/>
      <c r="J25" s="101"/>
    </row>
    <row r="26" customFormat="false" ht="14.25" hidden="false" customHeight="false" outlineLevel="0" collapsed="false">
      <c r="A26" s="87"/>
      <c r="B26" s="99"/>
      <c r="C26" s="100"/>
      <c r="D26" s="74"/>
      <c r="E26" s="89"/>
      <c r="F26" s="90"/>
      <c r="G26" s="101"/>
      <c r="H26" s="101"/>
      <c r="I26" s="101"/>
      <c r="J26" s="101"/>
    </row>
    <row r="27" customFormat="false" ht="14.25" hidden="false" customHeight="false" outlineLevel="0" collapsed="false">
      <c r="A27" s="87"/>
      <c r="B27" s="88"/>
      <c r="C27" s="73"/>
      <c r="D27" s="74"/>
      <c r="E27" s="89"/>
      <c r="F27" s="90"/>
      <c r="G27" s="101"/>
      <c r="H27" s="101"/>
      <c r="I27" s="101"/>
      <c r="J27" s="10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2.56"/>
    <col collapsed="false" customWidth="true" hidden="false" outlineLevel="0" max="2" min="2" style="102" width="65.56"/>
    <col collapsed="false" customWidth="true" hidden="false" outlineLevel="0" max="3" min="3" style="103" width="10.41"/>
    <col collapsed="false" customWidth="true" hidden="false" outlineLevel="0" max="7" min="4" style="102" width="2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04" t="s">
        <v>149</v>
      </c>
    </row>
    <row r="2" customFormat="false" ht="13.5" hidden="false" customHeight="false" outlineLevel="0" collapsed="false">
      <c r="A2" s="105"/>
    </row>
    <row r="3" customFormat="false" ht="58.5" hidden="false" customHeight="false" outlineLevel="0" collapsed="false">
      <c r="A3" s="106" t="s">
        <v>150</v>
      </c>
      <c r="B3" s="107"/>
      <c r="C3" s="108" t="s">
        <v>151</v>
      </c>
      <c r="D3" s="109" t="s">
        <v>130</v>
      </c>
      <c r="E3" s="110" t="s">
        <v>131</v>
      </c>
      <c r="F3" s="110" t="s">
        <v>132</v>
      </c>
      <c r="G3" s="111" t="s">
        <v>133</v>
      </c>
    </row>
    <row r="4" customFormat="false" ht="12.75" hidden="false" customHeight="false" outlineLevel="0" collapsed="false">
      <c r="A4" s="112" t="s">
        <v>152</v>
      </c>
      <c r="B4" s="113" t="s">
        <v>54</v>
      </c>
      <c r="C4" s="114" t="n">
        <v>18000</v>
      </c>
      <c r="D4" s="115" t="s">
        <v>136</v>
      </c>
      <c r="E4" s="116"/>
      <c r="F4" s="116"/>
      <c r="G4" s="117"/>
    </row>
    <row r="5" customFormat="false" ht="12.75" hidden="false" customHeight="false" outlineLevel="0" collapsed="false">
      <c r="A5" s="118"/>
      <c r="B5" s="119"/>
      <c r="C5" s="114" t="n">
        <v>0</v>
      </c>
      <c r="D5" s="115"/>
      <c r="E5" s="116" t="s">
        <v>136</v>
      </c>
      <c r="F5" s="116" t="s">
        <v>136</v>
      </c>
      <c r="G5" s="117" t="s">
        <v>136</v>
      </c>
    </row>
    <row r="6" customFormat="false" ht="12.75" hidden="false" customHeight="false" outlineLevel="0" collapsed="false">
      <c r="A6" s="120" t="s">
        <v>153</v>
      </c>
      <c r="B6" s="121" t="s">
        <v>154</v>
      </c>
      <c r="C6" s="114" t="n">
        <v>47000</v>
      </c>
      <c r="D6" s="115" t="s">
        <v>136</v>
      </c>
      <c r="E6" s="116" t="s">
        <v>136</v>
      </c>
      <c r="F6" s="116" t="s">
        <v>136</v>
      </c>
      <c r="G6" s="117"/>
    </row>
    <row r="7" customFormat="false" ht="12.75" hidden="false" customHeight="false" outlineLevel="0" collapsed="false">
      <c r="A7" s="122"/>
      <c r="B7" s="121"/>
      <c r="C7" s="114" t="n">
        <v>15000</v>
      </c>
      <c r="D7" s="115"/>
      <c r="E7" s="116"/>
      <c r="F7" s="116"/>
      <c r="G7" s="117" t="s">
        <v>136</v>
      </c>
    </row>
    <row r="8" customFormat="false" ht="12.75" hidden="false" customHeight="false" outlineLevel="0" collapsed="false">
      <c r="A8" s="118" t="n">
        <v>11</v>
      </c>
      <c r="B8" s="113" t="s">
        <v>103</v>
      </c>
      <c r="C8" s="114" t="n">
        <v>10000</v>
      </c>
      <c r="D8" s="115" t="s">
        <v>136</v>
      </c>
      <c r="E8" s="116" t="s">
        <v>136</v>
      </c>
      <c r="F8" s="116" t="s">
        <v>136</v>
      </c>
      <c r="G8" s="117"/>
    </row>
    <row r="9" customFormat="false" ht="12.75" hidden="false" customHeight="false" outlineLevel="0" collapsed="false">
      <c r="A9" s="123"/>
      <c r="B9" s="119"/>
      <c r="C9" s="114" t="n">
        <v>0</v>
      </c>
      <c r="D9" s="115"/>
      <c r="E9" s="116"/>
      <c r="F9" s="116"/>
      <c r="G9" s="117" t="s">
        <v>136</v>
      </c>
    </row>
    <row r="10" customFormat="false" ht="13.5" hidden="false" customHeight="true" outlineLevel="0" collapsed="false">
      <c r="A10" s="118" t="n">
        <v>16</v>
      </c>
      <c r="B10" s="124" t="s">
        <v>88</v>
      </c>
      <c r="C10" s="114" t="n">
        <v>7000</v>
      </c>
      <c r="D10" s="115" t="s">
        <v>136</v>
      </c>
      <c r="E10" s="116" t="s">
        <v>136</v>
      </c>
      <c r="F10" s="116"/>
      <c r="G10" s="117"/>
    </row>
    <row r="11" customFormat="false" ht="12.75" hidden="false" customHeight="false" outlineLevel="0" collapsed="false">
      <c r="A11" s="123"/>
      <c r="B11" s="125"/>
      <c r="C11" s="114" t="n">
        <v>0</v>
      </c>
      <c r="D11" s="115"/>
      <c r="E11" s="116"/>
      <c r="F11" s="116" t="s">
        <v>136</v>
      </c>
      <c r="G11" s="117" t="s">
        <v>136</v>
      </c>
    </row>
    <row r="12" customFormat="false" ht="12.75" hidden="false" customHeight="false" outlineLevel="0" collapsed="false">
      <c r="A12" s="112" t="n">
        <v>29</v>
      </c>
      <c r="B12" s="113" t="s">
        <v>155</v>
      </c>
      <c r="C12" s="114" t="n">
        <v>6000</v>
      </c>
      <c r="D12" s="115" t="s">
        <v>136</v>
      </c>
      <c r="E12" s="116"/>
      <c r="F12" s="116"/>
      <c r="G12" s="117"/>
    </row>
    <row r="13" customFormat="false" ht="12.75" hidden="false" customHeight="false" outlineLevel="0" collapsed="false">
      <c r="A13" s="123"/>
      <c r="B13" s="119"/>
      <c r="C13" s="114" t="n">
        <v>0</v>
      </c>
      <c r="D13" s="115"/>
      <c r="E13" s="116" t="s">
        <v>136</v>
      </c>
      <c r="F13" s="116" t="s">
        <v>136</v>
      </c>
      <c r="G13" s="117" t="s">
        <v>136</v>
      </c>
    </row>
    <row r="14" customFormat="false" ht="12.75" hidden="false" customHeight="false" outlineLevel="0" collapsed="false">
      <c r="A14" s="118" t="n">
        <v>33</v>
      </c>
      <c r="B14" s="126" t="s">
        <v>80</v>
      </c>
      <c r="C14" s="114" t="n">
        <v>10000</v>
      </c>
      <c r="D14" s="115" t="s">
        <v>136</v>
      </c>
      <c r="E14" s="116" t="s">
        <v>136</v>
      </c>
      <c r="F14" s="116"/>
      <c r="G14" s="117"/>
    </row>
    <row r="15" customFormat="false" ht="12.75" hidden="false" customHeight="false" outlineLevel="0" collapsed="false">
      <c r="A15" s="123"/>
      <c r="B15" s="119"/>
      <c r="C15" s="114" t="n">
        <v>0</v>
      </c>
      <c r="D15" s="115"/>
      <c r="E15" s="116"/>
      <c r="F15" s="116" t="s">
        <v>136</v>
      </c>
      <c r="G15" s="117" t="s">
        <v>136</v>
      </c>
    </row>
    <row r="16" customFormat="false" ht="12.75" hidden="false" customHeight="false" outlineLevel="0" collapsed="false">
      <c r="A16" s="123" t="n">
        <v>38</v>
      </c>
      <c r="B16" s="119" t="s">
        <v>156</v>
      </c>
      <c r="C16" s="114" t="n">
        <v>10000</v>
      </c>
      <c r="D16" s="127" t="s">
        <v>136</v>
      </c>
      <c r="E16" s="128" t="s">
        <v>136</v>
      </c>
      <c r="F16" s="128" t="s">
        <v>136</v>
      </c>
      <c r="G16" s="129" t="s">
        <v>136</v>
      </c>
    </row>
    <row r="17" customFormat="false" ht="12.75" hidden="false" customHeight="false" outlineLevel="0" collapsed="false">
      <c r="A17" s="122" t="n">
        <v>41</v>
      </c>
      <c r="B17" s="119" t="s">
        <v>157</v>
      </c>
      <c r="C17" s="130" t="n">
        <v>3000</v>
      </c>
      <c r="D17" s="127" t="s">
        <v>136</v>
      </c>
      <c r="E17" s="128" t="s">
        <v>136</v>
      </c>
      <c r="F17" s="128" t="s">
        <v>136</v>
      </c>
      <c r="G17" s="129" t="s">
        <v>136</v>
      </c>
    </row>
    <row r="18" customFormat="false" ht="12.75" hidden="false" customHeight="false" outlineLevel="0" collapsed="false">
      <c r="A18" s="118" t="s">
        <v>158</v>
      </c>
      <c r="B18" s="126" t="s">
        <v>159</v>
      </c>
      <c r="C18" s="114" t="n">
        <v>32000</v>
      </c>
      <c r="D18" s="127" t="s">
        <v>136</v>
      </c>
      <c r="E18" s="128" t="s">
        <v>136</v>
      </c>
      <c r="F18" s="128" t="s">
        <v>136</v>
      </c>
      <c r="G18" s="129"/>
    </row>
    <row r="19" customFormat="false" ht="12.75" hidden="false" customHeight="false" outlineLevel="0" collapsed="false">
      <c r="A19" s="123"/>
      <c r="B19" s="119"/>
      <c r="C19" s="114" t="n">
        <v>0</v>
      </c>
      <c r="D19" s="127"/>
      <c r="E19" s="128"/>
      <c r="F19" s="128"/>
      <c r="G19" s="129" t="s">
        <v>136</v>
      </c>
    </row>
    <row r="20" customFormat="false" ht="12.75" hidden="false" customHeight="false" outlineLevel="0" collapsed="false">
      <c r="A20" s="118" t="n">
        <v>49</v>
      </c>
      <c r="B20" s="126" t="s">
        <v>160</v>
      </c>
      <c r="C20" s="114" t="n">
        <v>8000</v>
      </c>
      <c r="D20" s="127" t="s">
        <v>136</v>
      </c>
      <c r="E20" s="128" t="s">
        <v>136</v>
      </c>
      <c r="F20" s="128"/>
      <c r="G20" s="129"/>
    </row>
    <row r="21" customFormat="false" ht="12.75" hidden="false" customHeight="false" outlineLevel="0" collapsed="false">
      <c r="A21" s="118"/>
      <c r="B21" s="126"/>
      <c r="C21" s="114" t="n">
        <v>0</v>
      </c>
      <c r="D21" s="127"/>
      <c r="E21" s="128"/>
      <c r="F21" s="128" t="s">
        <v>136</v>
      </c>
      <c r="G21" s="129" t="s">
        <v>136</v>
      </c>
    </row>
    <row r="22" customFormat="false" ht="12.75" hidden="false" customHeight="false" outlineLevel="0" collapsed="false">
      <c r="A22" s="112" t="n">
        <v>57</v>
      </c>
      <c r="B22" s="131" t="s">
        <v>161</v>
      </c>
      <c r="C22" s="114" t="n">
        <v>5000</v>
      </c>
      <c r="D22" s="115" t="s">
        <v>136</v>
      </c>
      <c r="E22" s="116"/>
      <c r="F22" s="116"/>
      <c r="G22" s="117"/>
    </row>
    <row r="23" customFormat="false" ht="12.75" hidden="false" customHeight="false" outlineLevel="0" collapsed="false">
      <c r="A23" s="123"/>
      <c r="B23" s="132" t="s">
        <v>162</v>
      </c>
      <c r="C23" s="114" t="n">
        <v>0</v>
      </c>
      <c r="D23" s="115"/>
      <c r="E23" s="116" t="s">
        <v>136</v>
      </c>
      <c r="F23" s="116" t="s">
        <v>136</v>
      </c>
      <c r="G23" s="117" t="s">
        <v>136</v>
      </c>
    </row>
    <row r="24" customFormat="false" ht="12.75" hidden="false" customHeight="false" outlineLevel="0" collapsed="false">
      <c r="A24" s="112" t="n">
        <v>65</v>
      </c>
      <c r="B24" s="113" t="s">
        <v>163</v>
      </c>
      <c r="C24" s="114" t="n">
        <v>10000</v>
      </c>
      <c r="D24" s="127" t="s">
        <v>136</v>
      </c>
      <c r="E24" s="128" t="s">
        <v>136</v>
      </c>
      <c r="F24" s="128" t="s">
        <v>136</v>
      </c>
      <c r="G24" s="129"/>
    </row>
    <row r="25" customFormat="false" ht="12.75" hidden="false" customHeight="false" outlineLevel="0" collapsed="false">
      <c r="A25" s="123"/>
      <c r="B25" s="119"/>
      <c r="C25" s="114" t="n">
        <v>0</v>
      </c>
      <c r="D25" s="127"/>
      <c r="E25" s="128"/>
      <c r="F25" s="128"/>
      <c r="G25" s="129" t="s">
        <v>136</v>
      </c>
    </row>
    <row r="26" customFormat="false" ht="12.75" hidden="false" customHeight="false" outlineLevel="0" collapsed="false">
      <c r="A26" s="122" t="n">
        <v>68</v>
      </c>
      <c r="B26" s="119" t="s">
        <v>164</v>
      </c>
      <c r="C26" s="130" t="n">
        <v>13000</v>
      </c>
      <c r="D26" s="127" t="s">
        <v>136</v>
      </c>
      <c r="E26" s="128" t="s">
        <v>136</v>
      </c>
      <c r="F26" s="128" t="s">
        <v>136</v>
      </c>
      <c r="G26" s="129" t="s">
        <v>136</v>
      </c>
    </row>
    <row r="27" customFormat="false" ht="12.75" hidden="false" customHeight="false" outlineLevel="0" collapsed="false">
      <c r="A27" s="122" t="n">
        <v>74</v>
      </c>
      <c r="B27" s="119" t="s">
        <v>165</v>
      </c>
      <c r="C27" s="130" t="n">
        <v>1000</v>
      </c>
      <c r="D27" s="127" t="s">
        <v>136</v>
      </c>
      <c r="E27" s="128" t="s">
        <v>136</v>
      </c>
      <c r="F27" s="128" t="s">
        <v>136</v>
      </c>
      <c r="G27" s="129" t="s">
        <v>136</v>
      </c>
    </row>
    <row r="28" customFormat="false" ht="12.75" hidden="false" customHeight="false" outlineLevel="0" collapsed="false">
      <c r="A28" s="122" t="n">
        <v>78</v>
      </c>
      <c r="B28" s="119" t="s">
        <v>166</v>
      </c>
      <c r="C28" s="130" t="n">
        <v>6500</v>
      </c>
      <c r="D28" s="127" t="s">
        <v>136</v>
      </c>
      <c r="E28" s="128" t="s">
        <v>136</v>
      </c>
      <c r="F28" s="128" t="s">
        <v>136</v>
      </c>
      <c r="G28" s="129" t="s">
        <v>136</v>
      </c>
    </row>
    <row r="29" customFormat="false" ht="12.75" hidden="false" customHeight="false" outlineLevel="0" collapsed="false">
      <c r="A29" s="112" t="n">
        <v>100</v>
      </c>
      <c r="B29" s="113" t="s">
        <v>72</v>
      </c>
      <c r="C29" s="114" t="n">
        <v>3500</v>
      </c>
      <c r="D29" s="127" t="s">
        <v>136</v>
      </c>
      <c r="E29" s="128"/>
      <c r="F29" s="128"/>
      <c r="G29" s="129"/>
    </row>
    <row r="30" customFormat="false" ht="12.75" hidden="false" customHeight="false" outlineLevel="0" collapsed="false">
      <c r="A30" s="123"/>
      <c r="B30" s="119"/>
      <c r="C30" s="114" t="n">
        <v>0</v>
      </c>
      <c r="D30" s="127"/>
      <c r="E30" s="128" t="s">
        <v>136</v>
      </c>
      <c r="F30" s="128" t="s">
        <v>136</v>
      </c>
      <c r="G30" s="129" t="s">
        <v>136</v>
      </c>
    </row>
    <row r="31" customFormat="false" ht="12.75" hidden="false" customHeight="false" outlineLevel="0" collapsed="false">
      <c r="A31" s="112" t="n">
        <v>101</v>
      </c>
      <c r="B31" s="113" t="s">
        <v>167</v>
      </c>
      <c r="C31" s="114" t="n">
        <v>1400</v>
      </c>
      <c r="D31" s="127" t="s">
        <v>136</v>
      </c>
      <c r="E31" s="128"/>
      <c r="F31" s="128"/>
      <c r="G31" s="129"/>
    </row>
    <row r="32" s="12" customFormat="true" ht="12.75" hidden="false" customHeight="false" outlineLevel="0" collapsed="false">
      <c r="A32" s="123"/>
      <c r="B32" s="119"/>
      <c r="C32" s="114" t="n">
        <v>0</v>
      </c>
      <c r="D32" s="127"/>
      <c r="E32" s="128" t="s">
        <v>136</v>
      </c>
      <c r="F32" s="128" t="s">
        <v>136</v>
      </c>
      <c r="G32" s="129" t="s">
        <v>136</v>
      </c>
    </row>
    <row r="33" s="12" customFormat="true" ht="12.75" hidden="false" customHeight="false" outlineLevel="0" collapsed="false">
      <c r="A33" s="112" t="n">
        <v>113</v>
      </c>
      <c r="B33" s="113" t="s">
        <v>168</v>
      </c>
      <c r="C33" s="130" t="n">
        <v>1400</v>
      </c>
      <c r="D33" s="127" t="s">
        <v>136</v>
      </c>
      <c r="E33" s="128"/>
      <c r="F33" s="128"/>
      <c r="G33" s="129"/>
    </row>
    <row r="34" s="12" customFormat="true" ht="12.75" hidden="false" customHeight="false" outlineLevel="0" collapsed="false">
      <c r="A34" s="123"/>
      <c r="B34" s="119"/>
      <c r="C34" s="133" t="n">
        <v>0</v>
      </c>
      <c r="D34" s="127"/>
      <c r="E34" s="128" t="s">
        <v>136</v>
      </c>
      <c r="F34" s="128" t="s">
        <v>136</v>
      </c>
      <c r="G34" s="129" t="s">
        <v>136</v>
      </c>
    </row>
    <row r="35" s="12" customFormat="true" ht="12.75" hidden="false" customHeight="false" outlineLevel="0" collapsed="false">
      <c r="A35" s="118" t="s">
        <v>169</v>
      </c>
      <c r="B35" s="134" t="s">
        <v>170</v>
      </c>
      <c r="C35" s="133" t="n">
        <v>13200</v>
      </c>
      <c r="D35" s="127" t="s">
        <v>136</v>
      </c>
      <c r="E35" s="128" t="s">
        <v>136</v>
      </c>
      <c r="F35" s="128" t="s">
        <v>136</v>
      </c>
      <c r="G35" s="129" t="s">
        <v>136</v>
      </c>
    </row>
    <row r="36" s="12" customFormat="true" ht="12.75" hidden="false" customHeight="false" outlineLevel="0" collapsed="false">
      <c r="A36" s="135" t="s">
        <v>171</v>
      </c>
      <c r="B36" s="136" t="s">
        <v>172</v>
      </c>
      <c r="C36" s="137" t="n">
        <v>87000</v>
      </c>
      <c r="D36" s="127" t="s">
        <v>136</v>
      </c>
      <c r="E36" s="128" t="s">
        <v>136</v>
      </c>
      <c r="F36" s="128"/>
      <c r="G36" s="129"/>
    </row>
    <row r="37" s="12" customFormat="true" ht="12.75" hidden="false" customHeight="false" outlineLevel="0" collapsed="false">
      <c r="A37" s="123"/>
      <c r="B37" s="132" t="s">
        <v>173</v>
      </c>
      <c r="C37" s="137" t="n">
        <v>83500</v>
      </c>
      <c r="D37" s="127"/>
      <c r="E37" s="128"/>
      <c r="F37" s="128" t="s">
        <v>136</v>
      </c>
      <c r="G37" s="129" t="s">
        <v>136</v>
      </c>
    </row>
    <row r="38" s="12" customFormat="true" ht="12.75" hidden="false" customHeight="false" outlineLevel="0" collapsed="false">
      <c r="A38" s="138" t="n">
        <v>145</v>
      </c>
      <c r="B38" s="139" t="s">
        <v>174</v>
      </c>
      <c r="C38" s="130" t="n">
        <v>1000</v>
      </c>
      <c r="D38" s="127" t="s">
        <v>136</v>
      </c>
      <c r="E38" s="128" t="s">
        <v>136</v>
      </c>
      <c r="F38" s="128" t="s">
        <v>136</v>
      </c>
      <c r="G38" s="129" t="s">
        <v>136</v>
      </c>
    </row>
    <row r="39" s="12" customFormat="true" ht="12.75" hidden="false" customHeight="false" outlineLevel="0" collapsed="false">
      <c r="A39" s="112" t="n">
        <v>167</v>
      </c>
      <c r="B39" s="131" t="s">
        <v>175</v>
      </c>
      <c r="C39" s="114" t="n">
        <v>10000</v>
      </c>
      <c r="D39" s="127" t="s">
        <v>136</v>
      </c>
      <c r="E39" s="128" t="s">
        <v>136</v>
      </c>
      <c r="F39" s="128" t="s">
        <v>136</v>
      </c>
      <c r="G39" s="129"/>
    </row>
    <row r="40" s="12" customFormat="true" ht="12.75" hidden="false" customHeight="false" outlineLevel="0" collapsed="false">
      <c r="A40" s="123"/>
      <c r="B40" s="125"/>
      <c r="C40" s="114" t="n">
        <v>0</v>
      </c>
      <c r="D40" s="127"/>
      <c r="E40" s="128"/>
      <c r="F40" s="128"/>
      <c r="G40" s="129" t="s">
        <v>136</v>
      </c>
    </row>
    <row r="41" s="12" customFormat="true" ht="12.75" hidden="false" customHeight="false" outlineLevel="0" collapsed="false">
      <c r="A41" s="118" t="n">
        <v>168</v>
      </c>
      <c r="B41" s="124" t="s">
        <v>176</v>
      </c>
      <c r="C41" s="114" t="n">
        <v>5000</v>
      </c>
      <c r="D41" s="127" t="s">
        <v>136</v>
      </c>
      <c r="E41" s="128" t="s">
        <v>136</v>
      </c>
      <c r="F41" s="128"/>
      <c r="G41" s="129"/>
    </row>
    <row r="42" s="12" customFormat="true" ht="12.75" hidden="false" customHeight="false" outlineLevel="0" collapsed="false">
      <c r="A42" s="123"/>
      <c r="B42" s="125"/>
      <c r="C42" s="114" t="n">
        <v>0</v>
      </c>
      <c r="D42" s="127"/>
      <c r="E42" s="128"/>
      <c r="F42" s="128" t="s">
        <v>136</v>
      </c>
      <c r="G42" s="129" t="s">
        <v>136</v>
      </c>
    </row>
    <row r="43" s="12" customFormat="true" ht="12.75" hidden="false" customHeight="false" outlineLevel="0" collapsed="false">
      <c r="A43" s="118" t="n">
        <v>235</v>
      </c>
      <c r="B43" s="124" t="s">
        <v>177</v>
      </c>
      <c r="C43" s="114" t="n">
        <v>3500</v>
      </c>
      <c r="D43" s="127" t="s">
        <v>136</v>
      </c>
      <c r="E43" s="128" t="s">
        <v>136</v>
      </c>
      <c r="F43" s="128"/>
      <c r="G43" s="129"/>
    </row>
    <row r="44" s="12" customFormat="true" ht="12.75" hidden="false" customHeight="false" outlineLevel="0" collapsed="false">
      <c r="A44" s="123"/>
      <c r="B44" s="125"/>
      <c r="C44" s="114" t="n">
        <v>0</v>
      </c>
      <c r="D44" s="127"/>
      <c r="E44" s="128"/>
      <c r="F44" s="128" t="s">
        <v>136</v>
      </c>
      <c r="G44" s="129" t="s">
        <v>136</v>
      </c>
    </row>
    <row r="45" s="12" customFormat="true" ht="12.75" hidden="false" customHeight="false" outlineLevel="0" collapsed="false">
      <c r="A45" s="140" t="n">
        <v>236</v>
      </c>
      <c r="B45" s="124" t="s">
        <v>178</v>
      </c>
      <c r="C45" s="130" t="n">
        <v>20000</v>
      </c>
      <c r="D45" s="127" t="s">
        <v>136</v>
      </c>
      <c r="E45" s="128" t="s">
        <v>136</v>
      </c>
      <c r="F45" s="128" t="s">
        <v>136</v>
      </c>
      <c r="G45" s="129" t="s">
        <v>136</v>
      </c>
    </row>
    <row r="46" customFormat="false" ht="12.75" hidden="false" customHeight="false" outlineLevel="0" collapsed="false">
      <c r="A46" s="135" t="s">
        <v>179</v>
      </c>
      <c r="B46" s="136" t="s">
        <v>180</v>
      </c>
      <c r="C46" s="141" t="n">
        <v>32500</v>
      </c>
      <c r="D46" s="142" t="s">
        <v>136</v>
      </c>
      <c r="E46" s="143" t="s">
        <v>136</v>
      </c>
      <c r="F46" s="143"/>
      <c r="G46" s="144"/>
    </row>
    <row r="47" customFormat="false" ht="12.75" hidden="false" customHeight="false" outlineLevel="0" collapsed="false">
      <c r="A47" s="145"/>
      <c r="B47" s="146"/>
      <c r="C47" s="141" t="n">
        <v>29000</v>
      </c>
      <c r="D47" s="142"/>
      <c r="E47" s="143"/>
      <c r="F47" s="143" t="s">
        <v>136</v>
      </c>
      <c r="G47" s="144" t="s">
        <v>136</v>
      </c>
    </row>
    <row r="48" customFormat="false" ht="12.75" hidden="false" customHeight="false" outlineLevel="0" collapsed="false">
      <c r="A48" s="138" t="n">
        <v>273</v>
      </c>
      <c r="B48" s="147" t="s">
        <v>181</v>
      </c>
      <c r="C48" s="130" t="n">
        <v>49000</v>
      </c>
      <c r="D48" s="127" t="s">
        <v>136</v>
      </c>
      <c r="E48" s="128" t="s">
        <v>136</v>
      </c>
      <c r="F48" s="128" t="s">
        <v>136</v>
      </c>
      <c r="G48" s="129" t="s">
        <v>136</v>
      </c>
    </row>
    <row r="49" customFormat="false" ht="12.75" hidden="false" customHeight="false" outlineLevel="0" collapsed="false">
      <c r="A49" s="138" t="n">
        <v>289</v>
      </c>
      <c r="B49" s="147" t="s">
        <v>182</v>
      </c>
      <c r="C49" s="130" t="n">
        <v>700</v>
      </c>
      <c r="D49" s="127" t="s">
        <v>136</v>
      </c>
      <c r="E49" s="128" t="s">
        <v>136</v>
      </c>
      <c r="F49" s="128" t="s">
        <v>136</v>
      </c>
      <c r="G49" s="129" t="s">
        <v>136</v>
      </c>
    </row>
    <row r="50" customFormat="false" ht="12.75" hidden="false" customHeight="false" outlineLevel="0" collapsed="false">
      <c r="A50" s="118" t="n">
        <v>333</v>
      </c>
      <c r="B50" s="131" t="s">
        <v>183</v>
      </c>
      <c r="C50" s="114" t="n">
        <v>3000</v>
      </c>
      <c r="D50" s="127" t="str">
        <f aca="false">+D4</f>
        <v>+</v>
      </c>
      <c r="E50" s="128"/>
      <c r="F50" s="128"/>
      <c r="G50" s="129"/>
    </row>
    <row r="51" customFormat="false" ht="12.75" hidden="false" customHeight="false" outlineLevel="0" collapsed="false">
      <c r="A51" s="118"/>
      <c r="B51" s="124"/>
      <c r="C51" s="114" t="n">
        <v>0</v>
      </c>
      <c r="D51" s="127"/>
      <c r="E51" s="128" t="s">
        <v>136</v>
      </c>
      <c r="F51" s="128" t="s">
        <v>136</v>
      </c>
      <c r="G51" s="129" t="s">
        <v>136</v>
      </c>
    </row>
    <row r="52" customFormat="false" ht="12.75" hidden="false" customHeight="false" outlineLevel="0" collapsed="false">
      <c r="A52" s="120" t="n">
        <v>365</v>
      </c>
      <c r="B52" s="148" t="s">
        <v>184</v>
      </c>
      <c r="C52" s="149" t="n">
        <v>0</v>
      </c>
      <c r="D52" s="150" t="s">
        <v>136</v>
      </c>
      <c r="E52" s="151" t="s">
        <v>136</v>
      </c>
      <c r="F52" s="151" t="s">
        <v>136</v>
      </c>
      <c r="G52" s="152" t="s">
        <v>136</v>
      </c>
    </row>
    <row r="53" customFormat="false" ht="12.75" hidden="false" customHeight="false" outlineLevel="0" collapsed="false">
      <c r="A53" s="112" t="n">
        <v>370</v>
      </c>
      <c r="B53" s="148" t="s">
        <v>92</v>
      </c>
      <c r="C53" s="153" t="n">
        <v>3500</v>
      </c>
      <c r="D53" s="150" t="s">
        <v>136</v>
      </c>
      <c r="E53" s="151" t="s">
        <v>136</v>
      </c>
      <c r="F53" s="151"/>
      <c r="G53" s="152"/>
    </row>
    <row r="54" customFormat="false" ht="12.75" hidden="false" customHeight="false" outlineLevel="0" collapsed="false">
      <c r="A54" s="123"/>
      <c r="B54" s="154"/>
      <c r="C54" s="153" t="n">
        <v>0</v>
      </c>
      <c r="D54" s="150"/>
      <c r="E54" s="151"/>
      <c r="F54" s="151" t="s">
        <v>136</v>
      </c>
      <c r="G54" s="152" t="s">
        <v>136</v>
      </c>
    </row>
    <row r="55" customFormat="false" ht="12.75" hidden="false" customHeight="false" outlineLevel="0" collapsed="false">
      <c r="A55" s="122" t="n">
        <v>429</v>
      </c>
      <c r="B55" s="125" t="s">
        <v>185</v>
      </c>
      <c r="C55" s="130" t="n">
        <v>0</v>
      </c>
      <c r="D55" s="127" t="s">
        <v>136</v>
      </c>
      <c r="E55" s="128" t="s">
        <v>136</v>
      </c>
      <c r="F55" s="128" t="s">
        <v>136</v>
      </c>
      <c r="G55" s="129" t="s">
        <v>136</v>
      </c>
    </row>
    <row r="56" customFormat="false" ht="12.75" hidden="false" customHeight="false" outlineLevel="0" collapsed="false">
      <c r="A56" s="112" t="n">
        <v>437</v>
      </c>
      <c r="B56" s="131" t="s">
        <v>186</v>
      </c>
      <c r="C56" s="114" t="n">
        <v>7000</v>
      </c>
      <c r="D56" s="127" t="s">
        <v>136</v>
      </c>
      <c r="E56" s="128"/>
      <c r="F56" s="128"/>
      <c r="G56" s="129"/>
    </row>
    <row r="57" customFormat="false" ht="12.75" hidden="false" customHeight="false" outlineLevel="0" collapsed="false">
      <c r="A57" s="123"/>
      <c r="B57" s="125"/>
      <c r="C57" s="114" t="n">
        <v>0</v>
      </c>
      <c r="D57" s="127"/>
      <c r="E57" s="128" t="s">
        <v>136</v>
      </c>
      <c r="F57" s="128" t="s">
        <v>136</v>
      </c>
      <c r="G57" s="129" t="s">
        <v>136</v>
      </c>
    </row>
    <row r="58" customFormat="false" ht="12.75" hidden="false" customHeight="false" outlineLevel="0" collapsed="false">
      <c r="A58" s="118" t="s">
        <v>187</v>
      </c>
      <c r="B58" s="124" t="s">
        <v>107</v>
      </c>
      <c r="C58" s="114" t="n">
        <v>29000</v>
      </c>
      <c r="D58" s="127" t="s">
        <v>136</v>
      </c>
      <c r="E58" s="128" t="s">
        <v>136</v>
      </c>
      <c r="F58" s="128" t="s">
        <v>136</v>
      </c>
      <c r="G58" s="129"/>
    </row>
    <row r="59" customFormat="false" ht="12.75" hidden="false" customHeight="false" outlineLevel="0" collapsed="false">
      <c r="A59" s="118"/>
      <c r="B59" s="124"/>
      <c r="C59" s="114" t="n">
        <v>0</v>
      </c>
      <c r="D59" s="127"/>
      <c r="E59" s="128"/>
      <c r="F59" s="128"/>
      <c r="G59" s="129" t="s">
        <v>136</v>
      </c>
    </row>
    <row r="60" customFormat="false" ht="12.75" hidden="false" customHeight="false" outlineLevel="0" collapsed="false">
      <c r="A60" s="112" t="n">
        <v>454</v>
      </c>
      <c r="B60" s="131" t="s">
        <v>188</v>
      </c>
      <c r="C60" s="155" t="n">
        <v>6900</v>
      </c>
      <c r="D60" s="127" t="s">
        <v>136</v>
      </c>
      <c r="E60" s="128" t="s">
        <v>136</v>
      </c>
      <c r="F60" s="128"/>
      <c r="G60" s="129"/>
    </row>
    <row r="61" customFormat="false" ht="12.75" hidden="false" customHeight="false" outlineLevel="0" collapsed="false">
      <c r="A61" s="123"/>
      <c r="B61" s="125"/>
      <c r="C61" s="156" t="n">
        <v>1900</v>
      </c>
      <c r="D61" s="127"/>
      <c r="E61" s="128"/>
      <c r="F61" s="128" t="s">
        <v>136</v>
      </c>
      <c r="G61" s="129" t="s">
        <v>136</v>
      </c>
    </row>
    <row r="62" customFormat="false" ht="12.75" hidden="false" customHeight="false" outlineLevel="0" collapsed="false">
      <c r="A62" s="122" t="n">
        <v>505</v>
      </c>
      <c r="B62" s="125" t="s">
        <v>189</v>
      </c>
      <c r="C62" s="130" t="n">
        <v>10000</v>
      </c>
      <c r="D62" s="127" t="s">
        <v>136</v>
      </c>
      <c r="E62" s="128" t="s">
        <v>136</v>
      </c>
      <c r="F62" s="128" t="s">
        <v>136</v>
      </c>
      <c r="G62" s="129" t="s">
        <v>136</v>
      </c>
    </row>
    <row r="63" customFormat="false" ht="12.75" hidden="false" customHeight="false" outlineLevel="0" collapsed="false">
      <c r="A63" s="138" t="n">
        <v>529</v>
      </c>
      <c r="B63" s="157" t="s">
        <v>190</v>
      </c>
      <c r="C63" s="130" t="n">
        <v>11000</v>
      </c>
      <c r="D63" s="127" t="s">
        <v>136</v>
      </c>
      <c r="E63" s="128" t="s">
        <v>136</v>
      </c>
      <c r="F63" s="128" t="s">
        <v>136</v>
      </c>
      <c r="G63" s="129" t="s">
        <v>136</v>
      </c>
    </row>
    <row r="64" customFormat="false" ht="12.75" hidden="false" customHeight="false" outlineLevel="0" collapsed="false">
      <c r="A64" s="138" t="n">
        <v>556</v>
      </c>
      <c r="B64" s="157" t="s">
        <v>191</v>
      </c>
      <c r="C64" s="130" t="n">
        <v>1300</v>
      </c>
      <c r="D64" s="127" t="s">
        <v>136</v>
      </c>
      <c r="E64" s="128" t="s">
        <v>136</v>
      </c>
      <c r="F64" s="128" t="s">
        <v>136</v>
      </c>
      <c r="G64" s="129" t="s">
        <v>136</v>
      </c>
    </row>
    <row r="65" customFormat="false" ht="12.75" hidden="false" customHeight="false" outlineLevel="0" collapsed="false">
      <c r="A65" s="138" t="n">
        <v>583</v>
      </c>
      <c r="B65" s="139" t="s">
        <v>192</v>
      </c>
      <c r="C65" s="114" t="n">
        <v>24000</v>
      </c>
      <c r="D65" s="127" t="s">
        <v>136</v>
      </c>
      <c r="E65" s="128" t="s">
        <v>136</v>
      </c>
      <c r="F65" s="128" t="s">
        <v>136</v>
      </c>
      <c r="G65" s="129" t="s">
        <v>136</v>
      </c>
    </row>
    <row r="66" customFormat="false" ht="12.75" hidden="false" customHeight="false" outlineLevel="0" collapsed="false">
      <c r="A66" s="122" t="n">
        <v>603</v>
      </c>
      <c r="B66" s="125" t="s">
        <v>193</v>
      </c>
      <c r="C66" s="130" t="n">
        <v>19000</v>
      </c>
      <c r="D66" s="127" t="s">
        <v>136</v>
      </c>
      <c r="E66" s="128" t="s">
        <v>136</v>
      </c>
      <c r="F66" s="128" t="s">
        <v>136</v>
      </c>
      <c r="G66" s="129" t="s">
        <v>136</v>
      </c>
    </row>
    <row r="67" customFormat="false" ht="12.75" hidden="false" customHeight="false" outlineLevel="0" collapsed="false">
      <c r="A67" s="122" t="n">
        <v>613</v>
      </c>
      <c r="B67" s="125" t="s">
        <v>194</v>
      </c>
      <c r="C67" s="130" t="n">
        <v>0</v>
      </c>
      <c r="D67" s="127" t="s">
        <v>136</v>
      </c>
      <c r="E67" s="128" t="s">
        <v>136</v>
      </c>
      <c r="F67" s="128" t="s">
        <v>136</v>
      </c>
      <c r="G67" s="129" t="s">
        <v>136</v>
      </c>
    </row>
    <row r="68" customFormat="false" ht="12.75" hidden="false" customHeight="false" outlineLevel="0" collapsed="false">
      <c r="A68" s="158" t="n">
        <v>641</v>
      </c>
      <c r="B68" s="159" t="s">
        <v>195</v>
      </c>
      <c r="C68" s="160" t="n">
        <v>2000</v>
      </c>
      <c r="D68" s="161" t="s">
        <v>136</v>
      </c>
      <c r="E68" s="128" t="s">
        <v>136</v>
      </c>
      <c r="F68" s="128" t="s">
        <v>136</v>
      </c>
      <c r="G68" s="129" t="s">
        <v>136</v>
      </c>
    </row>
    <row r="69" customFormat="false" ht="12.75" hidden="false" customHeight="false" outlineLevel="0" collapsed="false">
      <c r="A69" s="112" t="n">
        <v>672</v>
      </c>
      <c r="B69" s="131" t="s">
        <v>196</v>
      </c>
      <c r="C69" s="160" t="n">
        <v>6000</v>
      </c>
      <c r="D69" s="161" t="s">
        <v>136</v>
      </c>
      <c r="E69" s="128"/>
      <c r="F69" s="128"/>
      <c r="G69" s="129"/>
    </row>
    <row r="70" customFormat="false" ht="12.75" hidden="false" customHeight="false" outlineLevel="0" collapsed="false">
      <c r="A70" s="123"/>
      <c r="B70" s="125"/>
      <c r="C70" s="162" t="n">
        <v>3000</v>
      </c>
      <c r="D70" s="161"/>
      <c r="E70" s="128" t="s">
        <v>136</v>
      </c>
      <c r="F70" s="128" t="s">
        <v>136</v>
      </c>
      <c r="G70" s="129" t="s">
        <v>136</v>
      </c>
    </row>
    <row r="71" customFormat="false" ht="12.75" hidden="false" customHeight="false" outlineLevel="0" collapsed="false">
      <c r="A71" s="112" t="n">
        <v>673</v>
      </c>
      <c r="B71" s="131" t="s">
        <v>197</v>
      </c>
      <c r="C71" s="160" t="n">
        <v>12500</v>
      </c>
      <c r="D71" s="161" t="s">
        <v>136</v>
      </c>
      <c r="E71" s="128"/>
      <c r="F71" s="128"/>
      <c r="G71" s="129"/>
    </row>
    <row r="72" customFormat="false" ht="12.75" hidden="false" customHeight="false" outlineLevel="0" collapsed="false">
      <c r="A72" s="123"/>
      <c r="B72" s="132" t="s">
        <v>198</v>
      </c>
      <c r="C72" s="162" t="n">
        <v>6500</v>
      </c>
      <c r="D72" s="161"/>
      <c r="E72" s="128" t="s">
        <v>136</v>
      </c>
      <c r="F72" s="128" t="s">
        <v>136</v>
      </c>
      <c r="G72" s="129" t="s">
        <v>136</v>
      </c>
    </row>
    <row r="73" customFormat="false" ht="12.75" hidden="false" customHeight="false" outlineLevel="0" collapsed="false">
      <c r="A73" s="138" t="n">
        <v>702</v>
      </c>
      <c r="B73" s="139" t="s">
        <v>199</v>
      </c>
      <c r="C73" s="160" t="n">
        <v>16000</v>
      </c>
      <c r="D73" s="161" t="s">
        <v>136</v>
      </c>
      <c r="E73" s="128" t="s">
        <v>136</v>
      </c>
      <c r="F73" s="128" t="s">
        <v>136</v>
      </c>
      <c r="G73" s="129" t="s">
        <v>136</v>
      </c>
    </row>
    <row r="74" customFormat="false" ht="12.75" hidden="false" customHeight="false" outlineLevel="0" collapsed="false">
      <c r="A74" s="122" t="n">
        <v>739</v>
      </c>
      <c r="B74" s="119" t="s">
        <v>200</v>
      </c>
      <c r="C74" s="133" t="n">
        <v>6500</v>
      </c>
      <c r="D74" s="163" t="s">
        <v>136</v>
      </c>
      <c r="E74" s="164" t="s">
        <v>136</v>
      </c>
      <c r="F74" s="164" t="s">
        <v>136</v>
      </c>
      <c r="G74" s="165" t="s">
        <v>136</v>
      </c>
    </row>
    <row r="75" customFormat="false" ht="12.75" hidden="false" customHeight="false" outlineLevel="0" collapsed="false">
      <c r="A75" s="112" t="n">
        <v>760</v>
      </c>
      <c r="B75" s="131" t="s">
        <v>201</v>
      </c>
      <c r="C75" s="160" t="n">
        <v>7000</v>
      </c>
      <c r="D75" s="161" t="s">
        <v>136</v>
      </c>
      <c r="E75" s="128"/>
      <c r="F75" s="128"/>
      <c r="G75" s="129"/>
    </row>
    <row r="76" customFormat="false" ht="13.5" hidden="false" customHeight="false" outlineLevel="0" collapsed="false">
      <c r="A76" s="166"/>
      <c r="B76" s="167"/>
      <c r="C76" s="168" t="n">
        <v>0</v>
      </c>
      <c r="D76" s="169"/>
      <c r="E76" s="170" t="s">
        <v>136</v>
      </c>
      <c r="F76" s="170" t="s">
        <v>136</v>
      </c>
      <c r="G76" s="171" t="s">
        <v>136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2.99"/>
    <col collapsed="false" customWidth="true" hidden="false" outlineLevel="0" max="2" min="2" style="172" width="51.7"/>
    <col collapsed="false" customWidth="true" hidden="false" outlineLevel="0" max="3" min="3" style="173" width="11.28"/>
    <col collapsed="false" customWidth="true" hidden="false" outlineLevel="0" max="7" min="4" style="172" width="3.14"/>
    <col collapsed="false" customWidth="true" hidden="false" outlineLevel="0" max="8" min="8" style="172" width="2.7"/>
    <col collapsed="false" customWidth="true" hidden="false" outlineLevel="0" max="9" min="9" style="172" width="12.99"/>
    <col collapsed="false" customWidth="true" hidden="false" outlineLevel="0" max="10" min="10" style="172" width="12.85"/>
    <col collapsed="false" customWidth="false" hidden="false" outlineLevel="0" max="257" min="11" style="172" width="9.14"/>
  </cols>
  <sheetData>
    <row r="1" s="175" customFormat="true" ht="21.75" hidden="false" customHeight="true" outlineLevel="0" collapsed="false">
      <c r="A1" s="174" t="s">
        <v>202</v>
      </c>
      <c r="C1" s="176"/>
      <c r="D1" s="176"/>
      <c r="E1" s="176"/>
      <c r="F1" s="176"/>
      <c r="G1" s="176"/>
    </row>
    <row r="2" s="175" customFormat="true" ht="15.6" hidden="false" customHeight="true" outlineLevel="0" collapsed="false">
      <c r="B2" s="177"/>
      <c r="C2" s="178"/>
      <c r="D2" s="176"/>
      <c r="E2" s="176"/>
      <c r="F2" s="176"/>
      <c r="G2" s="176"/>
      <c r="H2" s="176"/>
    </row>
    <row r="3" s="175" customFormat="true" ht="56.25" hidden="false" customHeight="true" outlineLevel="0" collapsed="false">
      <c r="A3" s="179" t="s">
        <v>150</v>
      </c>
      <c r="B3" s="180" t="s">
        <v>203</v>
      </c>
      <c r="C3" s="181" t="s">
        <v>204</v>
      </c>
      <c r="D3" s="182" t="s">
        <v>130</v>
      </c>
      <c r="E3" s="182" t="s">
        <v>131</v>
      </c>
      <c r="F3" s="182" t="s">
        <v>205</v>
      </c>
      <c r="G3" s="182" t="s">
        <v>132</v>
      </c>
      <c r="H3" s="183" t="s">
        <v>133</v>
      </c>
    </row>
    <row r="4" s="175" customFormat="true" ht="14.45" hidden="false" customHeight="true" outlineLevel="0" collapsed="false">
      <c r="B4" s="184"/>
      <c r="C4" s="178"/>
    </row>
    <row r="5" s="191" customFormat="true" ht="19.9" hidden="false" customHeight="true" outlineLevel="0" collapsed="false">
      <c r="A5" s="185" t="n">
        <v>708</v>
      </c>
      <c r="B5" s="186" t="s">
        <v>206</v>
      </c>
      <c r="C5" s="187" t="n">
        <v>15000</v>
      </c>
      <c r="D5" s="188" t="s">
        <v>136</v>
      </c>
      <c r="E5" s="188" t="s">
        <v>136</v>
      </c>
      <c r="F5" s="188"/>
      <c r="G5" s="188"/>
      <c r="H5" s="189"/>
      <c r="I5" s="190" t="s">
        <v>207</v>
      </c>
      <c r="J5" s="190"/>
    </row>
    <row r="6" s="191" customFormat="true" ht="19.9" hidden="false" customHeight="true" outlineLevel="0" collapsed="false">
      <c r="A6" s="192"/>
      <c r="B6" s="193"/>
      <c r="C6" s="194" t="n">
        <v>0</v>
      </c>
      <c r="D6" s="195"/>
      <c r="E6" s="195"/>
      <c r="F6" s="195"/>
      <c r="G6" s="195" t="s">
        <v>136</v>
      </c>
      <c r="H6" s="196"/>
      <c r="I6" s="190"/>
      <c r="J6" s="190"/>
    </row>
    <row r="7" s="191" customFormat="true" ht="19.9" hidden="false" customHeight="true" outlineLevel="0" collapsed="false">
      <c r="A7" s="197" t="n">
        <v>615</v>
      </c>
      <c r="B7" s="198" t="s">
        <v>208</v>
      </c>
      <c r="C7" s="199" t="n">
        <v>15000</v>
      </c>
      <c r="D7" s="195" t="s">
        <v>136</v>
      </c>
      <c r="E7" s="195" t="s">
        <v>136</v>
      </c>
      <c r="F7" s="195"/>
      <c r="G7" s="195"/>
      <c r="H7" s="196"/>
      <c r="I7" s="190"/>
      <c r="J7" s="190"/>
    </row>
    <row r="8" s="191" customFormat="true" ht="19.9" hidden="false" customHeight="true" outlineLevel="0" collapsed="false">
      <c r="A8" s="200"/>
      <c r="B8" s="201"/>
      <c r="C8" s="202" t="n">
        <v>0</v>
      </c>
      <c r="D8" s="203"/>
      <c r="E8" s="203"/>
      <c r="F8" s="203"/>
      <c r="G8" s="203" t="s">
        <v>136</v>
      </c>
      <c r="H8" s="204"/>
      <c r="I8" s="190"/>
      <c r="J8" s="190"/>
    </row>
    <row r="9" s="191" customFormat="true" ht="19.9" hidden="false" customHeight="true" outlineLevel="0" collapsed="false">
      <c r="A9" s="205"/>
      <c r="B9" s="206"/>
      <c r="C9" s="207"/>
      <c r="D9" s="208"/>
      <c r="E9" s="208"/>
      <c r="F9" s="208"/>
      <c r="G9" s="208"/>
      <c r="H9" s="208"/>
      <c r="I9" s="208"/>
    </row>
    <row r="10" s="191" customFormat="true" ht="19.9" hidden="false" customHeight="true" outlineLevel="0" collapsed="false">
      <c r="A10" s="185" t="n">
        <v>686</v>
      </c>
      <c r="B10" s="209" t="s">
        <v>209</v>
      </c>
      <c r="C10" s="210" t="n">
        <v>27000</v>
      </c>
      <c r="D10" s="188" t="s">
        <v>136</v>
      </c>
      <c r="E10" s="188" t="s">
        <v>136</v>
      </c>
      <c r="F10" s="188"/>
      <c r="G10" s="188"/>
      <c r="H10" s="189"/>
      <c r="I10" s="211"/>
      <c r="J10" s="211"/>
    </row>
    <row r="11" s="191" customFormat="true" ht="19.9" hidden="false" customHeight="true" outlineLevel="0" collapsed="false">
      <c r="A11" s="192"/>
      <c r="B11" s="212"/>
      <c r="C11" s="194" t="n">
        <v>0</v>
      </c>
      <c r="D11" s="195"/>
      <c r="E11" s="195"/>
      <c r="F11" s="195" t="s">
        <v>136</v>
      </c>
      <c r="G11" s="195" t="s">
        <v>136</v>
      </c>
      <c r="H11" s="196" t="s">
        <v>136</v>
      </c>
      <c r="I11" s="211"/>
      <c r="J11" s="211"/>
    </row>
    <row r="12" s="191" customFormat="true" ht="19.9" hidden="false" customHeight="true" outlineLevel="0" collapsed="false">
      <c r="A12" s="200"/>
      <c r="B12" s="201" t="s">
        <v>210</v>
      </c>
      <c r="C12" s="213" t="n">
        <v>12000</v>
      </c>
      <c r="D12" s="203"/>
      <c r="E12" s="203"/>
      <c r="F12" s="203"/>
      <c r="G12" s="203" t="s">
        <v>136</v>
      </c>
      <c r="H12" s="204"/>
      <c r="I12" s="211"/>
      <c r="J12" s="211"/>
    </row>
    <row r="13" s="191" customFormat="true" ht="19.9" hidden="false" customHeight="true" outlineLevel="0" collapsed="false">
      <c r="A13" s="185" t="n">
        <v>687</v>
      </c>
      <c r="B13" s="209" t="s">
        <v>211</v>
      </c>
      <c r="C13" s="210" t="n">
        <v>27000</v>
      </c>
      <c r="D13" s="188" t="s">
        <v>136</v>
      </c>
      <c r="E13" s="188" t="s">
        <v>136</v>
      </c>
      <c r="F13" s="188"/>
      <c r="G13" s="188"/>
      <c r="H13" s="189"/>
      <c r="I13" s="211"/>
      <c r="J13" s="211"/>
    </row>
    <row r="14" s="191" customFormat="true" ht="19.9" hidden="false" customHeight="true" outlineLevel="0" collapsed="false">
      <c r="A14" s="192"/>
      <c r="B14" s="212"/>
      <c r="C14" s="194" t="n">
        <v>0</v>
      </c>
      <c r="D14" s="195"/>
      <c r="E14" s="195"/>
      <c r="F14" s="195" t="s">
        <v>136</v>
      </c>
      <c r="G14" s="195" t="s">
        <v>136</v>
      </c>
      <c r="H14" s="196" t="s">
        <v>136</v>
      </c>
      <c r="I14" s="211"/>
      <c r="J14" s="211"/>
    </row>
    <row r="15" s="191" customFormat="true" ht="19.9" hidden="false" customHeight="true" outlineLevel="0" collapsed="false">
      <c r="A15" s="200"/>
      <c r="B15" s="201" t="s">
        <v>210</v>
      </c>
      <c r="C15" s="213" t="n">
        <v>12000</v>
      </c>
      <c r="D15" s="203"/>
      <c r="E15" s="203"/>
      <c r="F15" s="203"/>
      <c r="G15" s="203" t="s">
        <v>136</v>
      </c>
      <c r="H15" s="204"/>
      <c r="I15" s="211"/>
      <c r="J15" s="211"/>
    </row>
    <row r="16" s="191" customFormat="true" ht="19.9" hidden="false" customHeight="true" outlineLevel="0" collapsed="false">
      <c r="A16" s="185" t="n">
        <v>711</v>
      </c>
      <c r="B16" s="209" t="s">
        <v>212</v>
      </c>
      <c r="C16" s="210" t="n">
        <v>27000</v>
      </c>
      <c r="D16" s="188" t="s">
        <v>136</v>
      </c>
      <c r="E16" s="188" t="s">
        <v>136</v>
      </c>
      <c r="F16" s="188"/>
      <c r="G16" s="188"/>
      <c r="H16" s="189"/>
      <c r="I16" s="211"/>
      <c r="J16" s="211"/>
    </row>
    <row r="17" s="191" customFormat="true" ht="19.9" hidden="false" customHeight="true" outlineLevel="0" collapsed="false">
      <c r="A17" s="192"/>
      <c r="B17" s="212"/>
      <c r="C17" s="194" t="n">
        <v>0</v>
      </c>
      <c r="D17" s="195"/>
      <c r="E17" s="195"/>
      <c r="F17" s="195" t="s">
        <v>136</v>
      </c>
      <c r="G17" s="195" t="s">
        <v>136</v>
      </c>
      <c r="H17" s="196" t="s">
        <v>136</v>
      </c>
      <c r="I17" s="211"/>
      <c r="J17" s="211"/>
    </row>
    <row r="18" s="191" customFormat="true" ht="19.9" hidden="false" customHeight="true" outlineLevel="0" collapsed="false">
      <c r="A18" s="200"/>
      <c r="B18" s="201" t="s">
        <v>210</v>
      </c>
      <c r="C18" s="213" t="n">
        <v>12000</v>
      </c>
      <c r="D18" s="203"/>
      <c r="E18" s="203"/>
      <c r="F18" s="203"/>
      <c r="G18" s="203" t="s">
        <v>136</v>
      </c>
      <c r="H18" s="204"/>
      <c r="I18" s="211"/>
      <c r="J18" s="211"/>
    </row>
    <row r="19" s="191" customFormat="true" ht="19.9" hidden="false" customHeight="true" outlineLevel="0" collapsed="false">
      <c r="A19" s="185" t="n">
        <v>617</v>
      </c>
      <c r="B19" s="209" t="s">
        <v>213</v>
      </c>
      <c r="C19" s="210" t="n">
        <v>27000</v>
      </c>
      <c r="D19" s="188" t="s">
        <v>136</v>
      </c>
      <c r="E19" s="188" t="s">
        <v>136</v>
      </c>
      <c r="F19" s="188"/>
      <c r="G19" s="188"/>
      <c r="H19" s="189"/>
      <c r="I19" s="211"/>
      <c r="J19" s="211"/>
    </row>
    <row r="20" s="191" customFormat="true" ht="19.9" hidden="false" customHeight="true" outlineLevel="0" collapsed="false">
      <c r="A20" s="192"/>
      <c r="B20" s="212"/>
      <c r="C20" s="194" t="n">
        <v>0</v>
      </c>
      <c r="D20" s="195"/>
      <c r="E20" s="195"/>
      <c r="F20" s="195" t="s">
        <v>136</v>
      </c>
      <c r="G20" s="195" t="s">
        <v>136</v>
      </c>
      <c r="H20" s="196" t="s">
        <v>136</v>
      </c>
      <c r="I20" s="211"/>
      <c r="J20" s="211"/>
    </row>
    <row r="21" s="191" customFormat="true" ht="19.9" hidden="false" customHeight="true" outlineLevel="0" collapsed="false">
      <c r="A21" s="200"/>
      <c r="B21" s="201" t="s">
        <v>210</v>
      </c>
      <c r="C21" s="213" t="n">
        <v>12000</v>
      </c>
      <c r="D21" s="203"/>
      <c r="E21" s="203"/>
      <c r="F21" s="203"/>
      <c r="G21" s="203" t="s">
        <v>136</v>
      </c>
      <c r="H21" s="204"/>
      <c r="I21" s="211"/>
      <c r="J21" s="211"/>
    </row>
    <row r="22" s="191" customFormat="true" ht="19.9" hidden="false" customHeight="true" outlineLevel="0" collapsed="false">
      <c r="A22" s="185" t="n">
        <v>619</v>
      </c>
      <c r="B22" s="209" t="s">
        <v>214</v>
      </c>
      <c r="C22" s="210" t="n">
        <v>27000</v>
      </c>
      <c r="D22" s="188" t="s">
        <v>136</v>
      </c>
      <c r="E22" s="188" t="s">
        <v>136</v>
      </c>
      <c r="F22" s="188"/>
      <c r="G22" s="188"/>
      <c r="H22" s="189"/>
      <c r="I22" s="214"/>
      <c r="J22" s="214"/>
    </row>
    <row r="23" s="191" customFormat="true" ht="19.9" hidden="false" customHeight="true" outlineLevel="0" collapsed="false">
      <c r="A23" s="192"/>
      <c r="B23" s="212"/>
      <c r="C23" s="215" t="n">
        <v>0</v>
      </c>
      <c r="D23" s="195"/>
      <c r="E23" s="195"/>
      <c r="F23" s="195" t="s">
        <v>136</v>
      </c>
      <c r="G23" s="195" t="s">
        <v>136</v>
      </c>
      <c r="H23" s="196" t="s">
        <v>136</v>
      </c>
      <c r="I23" s="214"/>
      <c r="J23" s="214"/>
    </row>
    <row r="24" s="191" customFormat="true" ht="19.9" hidden="false" customHeight="true" outlineLevel="0" collapsed="false">
      <c r="A24" s="200"/>
      <c r="B24" s="216" t="s">
        <v>210</v>
      </c>
      <c r="C24" s="202" t="n">
        <v>12000</v>
      </c>
      <c r="D24" s="203"/>
      <c r="E24" s="203"/>
      <c r="F24" s="203"/>
      <c r="G24" s="203" t="s">
        <v>136</v>
      </c>
      <c r="H24" s="204"/>
      <c r="I24" s="214"/>
      <c r="J24" s="214"/>
    </row>
    <row r="25" s="220" customFormat="true" ht="14.45" hidden="false" customHeight="true" outlineLevel="0" collapsed="false">
      <c r="A25" s="217"/>
      <c r="B25" s="218"/>
      <c r="C25" s="219"/>
      <c r="D25" s="208"/>
      <c r="E25" s="208"/>
      <c r="F25" s="208"/>
      <c r="G25" s="208"/>
      <c r="H25" s="208"/>
      <c r="I25" s="208"/>
    </row>
    <row r="26" s="191" customFormat="true" ht="19.9" hidden="false" customHeight="true" outlineLevel="0" collapsed="false">
      <c r="A26" s="185" t="n">
        <v>709</v>
      </c>
      <c r="B26" s="186" t="s">
        <v>215</v>
      </c>
      <c r="C26" s="187" t="n">
        <v>49000</v>
      </c>
      <c r="D26" s="188" t="s">
        <v>136</v>
      </c>
      <c r="E26" s="188" t="s">
        <v>136</v>
      </c>
      <c r="F26" s="188"/>
      <c r="G26" s="188"/>
      <c r="H26" s="189"/>
      <c r="I26" s="221"/>
      <c r="J26" s="222"/>
    </row>
    <row r="27" s="191" customFormat="true" ht="19.9" hidden="false" customHeight="true" outlineLevel="0" collapsed="false">
      <c r="A27" s="192"/>
      <c r="B27" s="223"/>
      <c r="C27" s="224" t="n">
        <v>22000</v>
      </c>
      <c r="D27" s="195"/>
      <c r="E27" s="195"/>
      <c r="F27" s="195" t="s">
        <v>136</v>
      </c>
      <c r="G27" s="195" t="s">
        <v>136</v>
      </c>
      <c r="H27" s="196" t="s">
        <v>136</v>
      </c>
      <c r="I27" s="225"/>
      <c r="J27" s="226"/>
    </row>
    <row r="28" s="191" customFormat="true" ht="19.9" hidden="false" customHeight="true" outlineLevel="0" collapsed="false">
      <c r="A28" s="192"/>
      <c r="B28" s="216" t="s">
        <v>210</v>
      </c>
      <c r="C28" s="227" t="n">
        <v>34000</v>
      </c>
      <c r="D28" s="228"/>
      <c r="E28" s="228"/>
      <c r="F28" s="228"/>
      <c r="G28" s="228" t="s">
        <v>136</v>
      </c>
      <c r="H28" s="229"/>
      <c r="I28" s="230"/>
      <c r="J28" s="231"/>
    </row>
    <row r="29" s="191" customFormat="true" ht="19.9" hidden="false" customHeight="true" outlineLevel="0" collapsed="false">
      <c r="A29" s="185" t="n">
        <v>710</v>
      </c>
      <c r="B29" s="186" t="s">
        <v>216</v>
      </c>
      <c r="C29" s="187" t="n">
        <v>84000</v>
      </c>
      <c r="D29" s="188" t="s">
        <v>136</v>
      </c>
      <c r="E29" s="188" t="s">
        <v>136</v>
      </c>
      <c r="F29" s="188"/>
      <c r="G29" s="188"/>
      <c r="H29" s="189"/>
      <c r="I29" s="221"/>
      <c r="J29" s="222"/>
    </row>
    <row r="30" s="191" customFormat="true" ht="19.9" hidden="false" customHeight="true" outlineLevel="0" collapsed="false">
      <c r="A30" s="192"/>
      <c r="B30" s="223"/>
      <c r="C30" s="224" t="n">
        <v>57000</v>
      </c>
      <c r="D30" s="195"/>
      <c r="E30" s="195"/>
      <c r="F30" s="195" t="s">
        <v>136</v>
      </c>
      <c r="G30" s="195" t="s">
        <v>136</v>
      </c>
      <c r="H30" s="196" t="s">
        <v>136</v>
      </c>
      <c r="I30" s="225"/>
      <c r="J30" s="226"/>
    </row>
    <row r="31" s="191" customFormat="true" ht="19.9" hidden="false" customHeight="true" outlineLevel="0" collapsed="false">
      <c r="A31" s="192"/>
      <c r="B31" s="216" t="s">
        <v>210</v>
      </c>
      <c r="C31" s="227" t="n">
        <v>69000</v>
      </c>
      <c r="D31" s="228"/>
      <c r="E31" s="228"/>
      <c r="F31" s="228"/>
      <c r="G31" s="228" t="s">
        <v>136</v>
      </c>
      <c r="H31" s="229"/>
      <c r="I31" s="230"/>
      <c r="J31" s="231"/>
    </row>
    <row r="32" s="191" customFormat="true" ht="19.9" hidden="false" customHeight="true" outlineLevel="0" collapsed="false">
      <c r="A32" s="185" t="n">
        <v>713</v>
      </c>
      <c r="B32" s="186" t="s">
        <v>217</v>
      </c>
      <c r="C32" s="232" t="n">
        <v>49000</v>
      </c>
      <c r="D32" s="188" t="s">
        <v>136</v>
      </c>
      <c r="E32" s="188" t="s">
        <v>136</v>
      </c>
      <c r="F32" s="188"/>
      <c r="G32" s="188"/>
      <c r="H32" s="189"/>
      <c r="I32" s="221"/>
      <c r="J32" s="222"/>
    </row>
    <row r="33" s="191" customFormat="true" ht="19.9" hidden="false" customHeight="true" outlineLevel="0" collapsed="false">
      <c r="A33" s="192"/>
      <c r="B33" s="223"/>
      <c r="C33" s="224" t="n">
        <v>22000</v>
      </c>
      <c r="D33" s="195"/>
      <c r="E33" s="195"/>
      <c r="F33" s="195" t="s">
        <v>136</v>
      </c>
      <c r="G33" s="195" t="s">
        <v>136</v>
      </c>
      <c r="H33" s="196" t="s">
        <v>136</v>
      </c>
      <c r="I33" s="225"/>
      <c r="J33" s="226"/>
    </row>
    <row r="34" s="191" customFormat="true" ht="19.9" hidden="false" customHeight="true" outlineLevel="0" collapsed="false">
      <c r="A34" s="192"/>
      <c r="B34" s="216" t="s">
        <v>210</v>
      </c>
      <c r="C34" s="227" t="n">
        <v>34000</v>
      </c>
      <c r="D34" s="228"/>
      <c r="E34" s="228"/>
      <c r="F34" s="228"/>
      <c r="G34" s="228" t="s">
        <v>136</v>
      </c>
      <c r="H34" s="229"/>
      <c r="I34" s="230"/>
      <c r="J34" s="231"/>
    </row>
    <row r="35" s="191" customFormat="true" ht="19.9" hidden="false" customHeight="true" outlineLevel="0" collapsed="false">
      <c r="A35" s="197" t="n">
        <v>623</v>
      </c>
      <c r="B35" s="198" t="s">
        <v>218</v>
      </c>
      <c r="C35" s="232" t="n">
        <v>49000</v>
      </c>
      <c r="D35" s="188" t="s">
        <v>136</v>
      </c>
      <c r="E35" s="188" t="s">
        <v>136</v>
      </c>
      <c r="F35" s="188"/>
      <c r="G35" s="188"/>
      <c r="H35" s="233"/>
      <c r="I35" s="221"/>
      <c r="J35" s="222"/>
    </row>
    <row r="36" s="191" customFormat="true" ht="19.9" hidden="false" customHeight="true" outlineLevel="0" collapsed="false">
      <c r="A36" s="192"/>
      <c r="B36" s="223"/>
      <c r="C36" s="224" t="n">
        <v>22000</v>
      </c>
      <c r="D36" s="195"/>
      <c r="E36" s="195"/>
      <c r="F36" s="195" t="s">
        <v>136</v>
      </c>
      <c r="G36" s="195" t="s">
        <v>136</v>
      </c>
      <c r="H36" s="196" t="s">
        <v>136</v>
      </c>
      <c r="I36" s="225"/>
      <c r="J36" s="226"/>
    </row>
    <row r="37" s="191" customFormat="true" ht="19.9" hidden="false" customHeight="true" outlineLevel="0" collapsed="false">
      <c r="A37" s="200"/>
      <c r="B37" s="216" t="s">
        <v>210</v>
      </c>
      <c r="C37" s="227" t="n">
        <v>34000</v>
      </c>
      <c r="D37" s="228"/>
      <c r="E37" s="228"/>
      <c r="F37" s="228"/>
      <c r="G37" s="228" t="s">
        <v>136</v>
      </c>
      <c r="H37" s="229"/>
      <c r="I37" s="230"/>
      <c r="J37" s="231"/>
    </row>
    <row r="38" s="191" customFormat="true" ht="19.9" hidden="false" customHeight="true" outlineLevel="0" collapsed="false">
      <c r="A38" s="197" t="n">
        <v>688</v>
      </c>
      <c r="B38" s="234" t="s">
        <v>219</v>
      </c>
      <c r="C38" s="232" t="n">
        <v>61000</v>
      </c>
      <c r="D38" s="188" t="s">
        <v>136</v>
      </c>
      <c r="E38" s="188" t="s">
        <v>136</v>
      </c>
      <c r="F38" s="188"/>
      <c r="G38" s="188"/>
      <c r="H38" s="233"/>
      <c r="I38" s="225"/>
      <c r="J38" s="226"/>
    </row>
    <row r="39" s="191" customFormat="true" ht="19.9" hidden="false" customHeight="true" outlineLevel="0" collapsed="false">
      <c r="A39" s="192"/>
      <c r="B39" s="223"/>
      <c r="C39" s="224" t="n">
        <v>34000</v>
      </c>
      <c r="D39" s="195"/>
      <c r="E39" s="195"/>
      <c r="F39" s="195" t="s">
        <v>136</v>
      </c>
      <c r="G39" s="195" t="s">
        <v>136</v>
      </c>
      <c r="H39" s="196" t="s">
        <v>136</v>
      </c>
      <c r="I39" s="225"/>
      <c r="J39" s="226"/>
    </row>
    <row r="40" s="191" customFormat="true" ht="19.9" hidden="false" customHeight="true" outlineLevel="0" collapsed="false">
      <c r="A40" s="200"/>
      <c r="B40" s="216" t="s">
        <v>210</v>
      </c>
      <c r="C40" s="227" t="n">
        <v>46000</v>
      </c>
      <c r="D40" s="228"/>
      <c r="E40" s="228"/>
      <c r="F40" s="228"/>
      <c r="G40" s="228" t="s">
        <v>136</v>
      </c>
      <c r="H40" s="229"/>
      <c r="I40" s="230"/>
      <c r="J40" s="231"/>
    </row>
  </sheetData>
  <mergeCells count="6">
    <mergeCell ref="I5:J8"/>
    <mergeCell ref="I10:J12"/>
    <mergeCell ref="I13:J15"/>
    <mergeCell ref="I16:J18"/>
    <mergeCell ref="I19:J21"/>
    <mergeCell ref="I22:J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235" width="45.84"/>
    <col collapsed="false" customWidth="true" hidden="false" outlineLevel="0" max="3" min="3" style="236" width="11.13"/>
    <col collapsed="false" customWidth="true" hidden="false" outlineLevel="0" max="7" min="4" style="235" width="3.14"/>
    <col collapsed="false" customWidth="false" hidden="false" outlineLevel="0" max="257" min="8" style="235" width="9.14"/>
  </cols>
  <sheetData>
    <row r="1" s="242" customFormat="true" ht="21" hidden="false" customHeight="true" outlineLevel="0" collapsed="false">
      <c r="A1" s="237"/>
      <c r="B1" s="238" t="s">
        <v>220</v>
      </c>
      <c r="C1" s="239"/>
      <c r="D1" s="240" t="s">
        <v>130</v>
      </c>
      <c r="E1" s="240" t="s">
        <v>131</v>
      </c>
      <c r="F1" s="240" t="s">
        <v>132</v>
      </c>
      <c r="G1" s="241" t="s">
        <v>133</v>
      </c>
    </row>
    <row r="2" s="242" customFormat="true" ht="65.25" hidden="false" customHeight="true" outlineLevel="0" collapsed="false">
      <c r="A2" s="243" t="s">
        <v>150</v>
      </c>
      <c r="B2" s="244" t="s">
        <v>221</v>
      </c>
      <c r="C2" s="245" t="s">
        <v>151</v>
      </c>
      <c r="D2" s="240"/>
      <c r="E2" s="240"/>
      <c r="F2" s="240"/>
      <c r="G2" s="241"/>
    </row>
    <row r="3" customFormat="false" ht="42.75" hidden="false" customHeight="true" outlineLevel="0" collapsed="false">
      <c r="A3" s="246"/>
      <c r="B3" s="247" t="s">
        <v>222</v>
      </c>
      <c r="C3" s="248"/>
      <c r="D3" s="249"/>
      <c r="E3" s="249"/>
      <c r="F3" s="250"/>
      <c r="G3" s="250"/>
      <c r="H3" s="251"/>
    </row>
    <row r="4" s="251" customFormat="true" ht="24" hidden="false" customHeight="true" outlineLevel="0" collapsed="false">
      <c r="A4" s="252" t="s">
        <v>223</v>
      </c>
      <c r="B4" s="253" t="s">
        <v>224</v>
      </c>
      <c r="C4" s="254" t="n">
        <v>0</v>
      </c>
      <c r="D4" s="255" t="s">
        <v>136</v>
      </c>
      <c r="E4" s="255" t="s">
        <v>136</v>
      </c>
      <c r="F4" s="255" t="s">
        <v>136</v>
      </c>
      <c r="G4" s="256" t="s">
        <v>136</v>
      </c>
    </row>
    <row r="5" s="251" customFormat="true" ht="24" hidden="false" customHeight="true" outlineLevel="0" collapsed="false">
      <c r="A5" s="257" t="n">
        <v>612</v>
      </c>
      <c r="B5" s="258" t="s">
        <v>225</v>
      </c>
      <c r="C5" s="259" t="n">
        <v>0</v>
      </c>
      <c r="D5" s="260" t="s">
        <v>136</v>
      </c>
      <c r="E5" s="260" t="s">
        <v>136</v>
      </c>
      <c r="F5" s="260" t="s">
        <v>136</v>
      </c>
      <c r="G5" s="261" t="s">
        <v>136</v>
      </c>
    </row>
    <row r="6" s="251" customFormat="true" ht="24" hidden="false" customHeight="true" outlineLevel="0" collapsed="false">
      <c r="A6" s="262" t="n">
        <v>614</v>
      </c>
      <c r="B6" s="263" t="s">
        <v>226</v>
      </c>
      <c r="C6" s="264" t="n">
        <v>0</v>
      </c>
      <c r="D6" s="265" t="s">
        <v>136</v>
      </c>
      <c r="E6" s="265" t="s">
        <v>136</v>
      </c>
      <c r="F6" s="265" t="s">
        <v>136</v>
      </c>
      <c r="G6" s="266" t="s">
        <v>136</v>
      </c>
    </row>
    <row r="7" s="251" customFormat="true" ht="24" hidden="false" customHeight="true" outlineLevel="0" collapsed="false">
      <c r="A7" s="249"/>
      <c r="B7" s="250"/>
      <c r="C7" s="248"/>
      <c r="D7" s="249"/>
      <c r="E7" s="249"/>
      <c r="F7" s="249"/>
      <c r="G7" s="249"/>
    </row>
    <row r="8" customFormat="false" ht="13.5" hidden="false" customHeight="true" outlineLevel="0" collapsed="false">
      <c r="A8" s="246"/>
      <c r="B8" s="247" t="s">
        <v>227</v>
      </c>
      <c r="C8" s="267"/>
      <c r="D8" s="250"/>
      <c r="E8" s="250"/>
      <c r="F8" s="250"/>
      <c r="G8" s="249"/>
      <c r="H8" s="251"/>
    </row>
    <row r="9" customFormat="false" ht="24" hidden="false" customHeight="true" outlineLevel="0" collapsed="false">
      <c r="A9" s="268" t="n">
        <v>426</v>
      </c>
      <c r="B9" s="253" t="s">
        <v>228</v>
      </c>
      <c r="C9" s="254" t="n">
        <v>19000</v>
      </c>
      <c r="D9" s="255" t="s">
        <v>136</v>
      </c>
      <c r="E9" s="255" t="s">
        <v>136</v>
      </c>
      <c r="F9" s="255" t="s">
        <v>136</v>
      </c>
      <c r="G9" s="256" t="s">
        <v>136</v>
      </c>
    </row>
    <row r="10" customFormat="false" ht="25.15" hidden="false" customHeight="true" outlineLevel="0" collapsed="false">
      <c r="A10" s="257" t="n">
        <v>452</v>
      </c>
      <c r="B10" s="258" t="s">
        <v>229</v>
      </c>
      <c r="C10" s="259" t="n">
        <v>19000</v>
      </c>
      <c r="D10" s="260" t="s">
        <v>136</v>
      </c>
      <c r="E10" s="260" t="s">
        <v>136</v>
      </c>
      <c r="F10" s="260" t="s">
        <v>136</v>
      </c>
      <c r="G10" s="261" t="s">
        <v>136</v>
      </c>
    </row>
    <row r="11" customFormat="false" ht="25.15" hidden="false" customHeight="true" outlineLevel="0" collapsed="false">
      <c r="A11" s="257" t="n">
        <v>455</v>
      </c>
      <c r="B11" s="258" t="s">
        <v>230</v>
      </c>
      <c r="C11" s="259" t="n">
        <v>19000</v>
      </c>
      <c r="D11" s="260" t="s">
        <v>136</v>
      </c>
      <c r="E11" s="260" t="s">
        <v>136</v>
      </c>
      <c r="F11" s="260" t="s">
        <v>136</v>
      </c>
      <c r="G11" s="261" t="s">
        <v>136</v>
      </c>
    </row>
    <row r="12" customFormat="false" ht="25.15" hidden="false" customHeight="true" outlineLevel="0" collapsed="false">
      <c r="A12" s="257" t="n">
        <v>462</v>
      </c>
      <c r="B12" s="258" t="s">
        <v>231</v>
      </c>
      <c r="C12" s="259" t="n">
        <v>19000</v>
      </c>
      <c r="D12" s="260" t="s">
        <v>136</v>
      </c>
      <c r="E12" s="260" t="s">
        <v>136</v>
      </c>
      <c r="F12" s="260" t="s">
        <v>136</v>
      </c>
      <c r="G12" s="261" t="s">
        <v>136</v>
      </c>
    </row>
    <row r="13" customFormat="false" ht="25.15" hidden="false" customHeight="true" outlineLevel="0" collapsed="false">
      <c r="A13" s="257" t="n">
        <v>464</v>
      </c>
      <c r="B13" s="258" t="s">
        <v>232</v>
      </c>
      <c r="C13" s="259" t="n">
        <v>19000</v>
      </c>
      <c r="D13" s="260" t="s">
        <v>136</v>
      </c>
      <c r="E13" s="260" t="s">
        <v>136</v>
      </c>
      <c r="F13" s="260" t="s">
        <v>136</v>
      </c>
      <c r="G13" s="261" t="s">
        <v>136</v>
      </c>
    </row>
    <row r="14" customFormat="false" ht="25.15" hidden="false" customHeight="true" outlineLevel="0" collapsed="false">
      <c r="A14" s="257" t="n">
        <v>466</v>
      </c>
      <c r="B14" s="258" t="s">
        <v>233</v>
      </c>
      <c r="C14" s="259" t="n">
        <v>19000</v>
      </c>
      <c r="D14" s="260" t="s">
        <v>136</v>
      </c>
      <c r="E14" s="260" t="s">
        <v>136</v>
      </c>
      <c r="F14" s="260" t="s">
        <v>136</v>
      </c>
      <c r="G14" s="261" t="s">
        <v>136</v>
      </c>
    </row>
    <row r="15" customFormat="false" ht="25.15" hidden="false" customHeight="true" outlineLevel="0" collapsed="false">
      <c r="A15" s="257" t="n">
        <v>476</v>
      </c>
      <c r="B15" s="258" t="s">
        <v>234</v>
      </c>
      <c r="C15" s="259" t="n">
        <v>19000</v>
      </c>
      <c r="D15" s="260" t="s">
        <v>136</v>
      </c>
      <c r="E15" s="260" t="s">
        <v>136</v>
      </c>
      <c r="F15" s="260" t="s">
        <v>136</v>
      </c>
      <c r="G15" s="261" t="s">
        <v>136</v>
      </c>
    </row>
    <row r="16" customFormat="false" ht="25.15" hidden="false" customHeight="true" outlineLevel="0" collapsed="false">
      <c r="A16" s="257" t="n">
        <v>477</v>
      </c>
      <c r="B16" s="258" t="s">
        <v>235</v>
      </c>
      <c r="C16" s="259" t="n">
        <v>26000</v>
      </c>
      <c r="D16" s="260" t="s">
        <v>136</v>
      </c>
      <c r="E16" s="260" t="s">
        <v>136</v>
      </c>
      <c r="F16" s="260" t="s">
        <v>136</v>
      </c>
      <c r="G16" s="261" t="s">
        <v>136</v>
      </c>
    </row>
    <row r="17" customFormat="false" ht="25.15" hidden="false" customHeight="true" outlineLevel="0" collapsed="false">
      <c r="A17" s="257" t="n">
        <v>478</v>
      </c>
      <c r="B17" s="258" t="s">
        <v>236</v>
      </c>
      <c r="C17" s="259" t="n">
        <v>19000</v>
      </c>
      <c r="D17" s="260" t="s">
        <v>136</v>
      </c>
      <c r="E17" s="260" t="s">
        <v>136</v>
      </c>
      <c r="F17" s="260" t="s">
        <v>136</v>
      </c>
      <c r="G17" s="261" t="s">
        <v>136</v>
      </c>
    </row>
    <row r="18" customFormat="false" ht="25.15" hidden="false" customHeight="true" outlineLevel="0" collapsed="false">
      <c r="A18" s="257" t="n">
        <v>479</v>
      </c>
      <c r="B18" s="258" t="s">
        <v>237</v>
      </c>
      <c r="C18" s="259" t="n">
        <v>19000</v>
      </c>
      <c r="D18" s="260" t="s">
        <v>136</v>
      </c>
      <c r="E18" s="260" t="s">
        <v>136</v>
      </c>
      <c r="F18" s="260" t="s">
        <v>136</v>
      </c>
      <c r="G18" s="261" t="s">
        <v>136</v>
      </c>
    </row>
    <row r="19" customFormat="false" ht="25.15" hidden="false" customHeight="true" outlineLevel="0" collapsed="false">
      <c r="A19" s="269" t="n">
        <v>481</v>
      </c>
      <c r="B19" s="270" t="s">
        <v>238</v>
      </c>
      <c r="C19" s="271" t="n">
        <v>19000</v>
      </c>
      <c r="D19" s="272" t="s">
        <v>136</v>
      </c>
      <c r="E19" s="272" t="s">
        <v>136</v>
      </c>
      <c r="F19" s="272" t="s">
        <v>136</v>
      </c>
      <c r="G19" s="273" t="s">
        <v>136</v>
      </c>
    </row>
    <row r="20" customFormat="false" ht="25.15" hidden="false" customHeight="true" outlineLevel="0" collapsed="false">
      <c r="A20" s="249"/>
      <c r="B20" s="250"/>
      <c r="C20" s="248"/>
      <c r="D20" s="249"/>
      <c r="E20" s="249"/>
      <c r="F20" s="249"/>
      <c r="G20" s="249"/>
    </row>
  </sheetData>
  <mergeCells count="4"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4" width="9.14"/>
    <col collapsed="false" customWidth="true" hidden="false" outlineLevel="0" max="2" min="2" style="275" width="20.7"/>
    <col collapsed="false" customWidth="true" hidden="false" outlineLevel="0" max="3" min="3" style="275" width="41.85"/>
    <col collapsed="false" customWidth="true" hidden="false" outlineLevel="0" max="4" min="4" style="275" width="25.85"/>
    <col collapsed="false" customWidth="true" hidden="false" outlineLevel="0" max="5" min="5" style="276" width="10.71"/>
    <col collapsed="false" customWidth="true" hidden="false" outlineLevel="0" max="10" min="6" style="275" width="2.56"/>
    <col collapsed="false" customWidth="false" hidden="false" outlineLevel="0" max="257" min="11" style="275" width="9.14"/>
  </cols>
  <sheetData>
    <row r="1" customFormat="false" ht="29.25" hidden="false" customHeight="true" outlineLevel="0" collapsed="false">
      <c r="A1" s="277" t="s">
        <v>239</v>
      </c>
    </row>
    <row r="2" customFormat="false" ht="17.25" hidden="false" customHeight="true" outlineLevel="0" collapsed="false">
      <c r="A2" s="277"/>
    </row>
    <row r="3" customFormat="false" ht="15.75" hidden="false" customHeight="true" outlineLevel="0" collapsed="false">
      <c r="A3" s="278"/>
      <c r="B3" s="279"/>
      <c r="C3" s="280"/>
      <c r="D3" s="280"/>
      <c r="E3" s="281"/>
      <c r="F3" s="240" t="s">
        <v>130</v>
      </c>
      <c r="G3" s="240" t="s">
        <v>131</v>
      </c>
      <c r="H3" s="240" t="s">
        <v>205</v>
      </c>
      <c r="I3" s="240" t="s">
        <v>132</v>
      </c>
      <c r="J3" s="241" t="s">
        <v>133</v>
      </c>
    </row>
    <row r="4" customFormat="false" ht="48.75" hidden="false" customHeight="true" outlineLevel="0" collapsed="false">
      <c r="A4" s="282" t="s">
        <v>150</v>
      </c>
      <c r="B4" s="283"/>
      <c r="C4" s="284" t="s">
        <v>240</v>
      </c>
      <c r="D4" s="284" t="s">
        <v>241</v>
      </c>
      <c r="E4" s="285" t="s">
        <v>151</v>
      </c>
      <c r="F4" s="240"/>
      <c r="G4" s="240"/>
      <c r="H4" s="240"/>
      <c r="I4" s="240"/>
      <c r="J4" s="241"/>
    </row>
    <row r="5" s="292" customFormat="true" ht="21" hidden="false" customHeight="true" outlineLevel="0" collapsed="false">
      <c r="A5" s="286" t="s">
        <v>242</v>
      </c>
      <c r="B5" s="287" t="s">
        <v>243</v>
      </c>
      <c r="C5" s="288" t="s">
        <v>244</v>
      </c>
      <c r="D5" s="288" t="s">
        <v>245</v>
      </c>
      <c r="E5" s="289" t="n">
        <v>0</v>
      </c>
      <c r="F5" s="290" t="s">
        <v>136</v>
      </c>
      <c r="G5" s="290" t="s">
        <v>136</v>
      </c>
      <c r="H5" s="290"/>
      <c r="I5" s="290"/>
      <c r="J5" s="291"/>
    </row>
    <row r="6" s="292" customFormat="true" ht="21" hidden="false" customHeight="true" outlineLevel="0" collapsed="false">
      <c r="A6" s="293" t="s">
        <v>246</v>
      </c>
      <c r="B6" s="294" t="s">
        <v>243</v>
      </c>
      <c r="C6" s="295" t="s">
        <v>247</v>
      </c>
      <c r="D6" s="295" t="s">
        <v>248</v>
      </c>
      <c r="E6" s="296" t="n">
        <v>0</v>
      </c>
      <c r="F6" s="297" t="s">
        <v>136</v>
      </c>
      <c r="G6" s="297" t="s">
        <v>136</v>
      </c>
      <c r="H6" s="297"/>
      <c r="I6" s="297"/>
      <c r="J6" s="298"/>
    </row>
    <row r="7" s="292" customFormat="true" ht="21" hidden="false" customHeight="true" outlineLevel="0" collapsed="false">
      <c r="A7" s="299" t="s">
        <v>249</v>
      </c>
      <c r="B7" s="300" t="s">
        <v>243</v>
      </c>
      <c r="C7" s="301" t="s">
        <v>250</v>
      </c>
      <c r="D7" s="301" t="s">
        <v>250</v>
      </c>
      <c r="E7" s="302" t="n">
        <v>0</v>
      </c>
      <c r="F7" s="303" t="s">
        <v>136</v>
      </c>
      <c r="G7" s="303" t="s">
        <v>136</v>
      </c>
      <c r="H7" s="303"/>
      <c r="I7" s="303"/>
      <c r="J7" s="304"/>
    </row>
    <row r="8" s="292" customFormat="true" ht="28.9" hidden="false" customHeight="true" outlineLevel="0" collapsed="false">
      <c r="A8" s="305"/>
      <c r="B8" s="306" t="s">
        <v>251</v>
      </c>
      <c r="C8" s="283"/>
      <c r="D8" s="283"/>
      <c r="E8" s="307"/>
      <c r="F8" s="308"/>
      <c r="G8" s="308"/>
      <c r="H8" s="308"/>
      <c r="I8" s="308"/>
      <c r="J8" s="309"/>
    </row>
    <row r="9" s="292" customFormat="true" ht="21" hidden="false" customHeight="true" outlineLevel="0" collapsed="false">
      <c r="A9" s="286" t="s">
        <v>252</v>
      </c>
      <c r="B9" s="287" t="s">
        <v>253</v>
      </c>
      <c r="C9" s="288" t="s">
        <v>254</v>
      </c>
      <c r="D9" s="288" t="s">
        <v>255</v>
      </c>
      <c r="E9" s="289" t="n">
        <v>15000</v>
      </c>
      <c r="F9" s="290" t="s">
        <v>136</v>
      </c>
      <c r="G9" s="290" t="s">
        <v>136</v>
      </c>
      <c r="H9" s="290"/>
      <c r="I9" s="290"/>
      <c r="J9" s="310"/>
    </row>
    <row r="10" s="292" customFormat="true" ht="21" hidden="false" customHeight="true" outlineLevel="0" collapsed="false">
      <c r="A10" s="311" t="s">
        <v>256</v>
      </c>
      <c r="B10" s="312" t="s">
        <v>253</v>
      </c>
      <c r="C10" s="313" t="s">
        <v>257</v>
      </c>
      <c r="D10" s="313" t="s">
        <v>250</v>
      </c>
      <c r="E10" s="296" t="n">
        <v>15000</v>
      </c>
      <c r="F10" s="314" t="s">
        <v>136</v>
      </c>
      <c r="G10" s="314" t="s">
        <v>136</v>
      </c>
      <c r="H10" s="314"/>
      <c r="I10" s="314"/>
      <c r="J10" s="315"/>
    </row>
    <row r="11" s="292" customFormat="true" ht="21" hidden="false" customHeight="true" outlineLevel="0" collapsed="false">
      <c r="A11" s="311" t="s">
        <v>258</v>
      </c>
      <c r="B11" s="312" t="s">
        <v>253</v>
      </c>
      <c r="C11" s="313" t="s">
        <v>257</v>
      </c>
      <c r="D11" s="313" t="s">
        <v>257</v>
      </c>
      <c r="E11" s="296" t="n">
        <v>15000</v>
      </c>
      <c r="F11" s="314" t="s">
        <v>136</v>
      </c>
      <c r="G11" s="314" t="s">
        <v>136</v>
      </c>
      <c r="H11" s="314"/>
      <c r="I11" s="314"/>
      <c r="J11" s="315"/>
    </row>
    <row r="12" s="292" customFormat="true" ht="21" hidden="false" customHeight="true" outlineLevel="0" collapsed="false">
      <c r="A12" s="311" t="s">
        <v>259</v>
      </c>
      <c r="B12" s="312" t="s">
        <v>253</v>
      </c>
      <c r="C12" s="313" t="s">
        <v>250</v>
      </c>
      <c r="D12" s="313" t="s">
        <v>257</v>
      </c>
      <c r="E12" s="296" t="n">
        <v>15000</v>
      </c>
      <c r="F12" s="314" t="s">
        <v>136</v>
      </c>
      <c r="G12" s="314" t="s">
        <v>136</v>
      </c>
      <c r="H12" s="314"/>
      <c r="I12" s="314"/>
      <c r="J12" s="315"/>
    </row>
    <row r="13" s="292" customFormat="true" ht="21" hidden="false" customHeight="true" outlineLevel="0" collapsed="false">
      <c r="A13" s="311" t="s">
        <v>260</v>
      </c>
      <c r="B13" s="312" t="s">
        <v>253</v>
      </c>
      <c r="C13" s="313" t="s">
        <v>244</v>
      </c>
      <c r="D13" s="313" t="s">
        <v>250</v>
      </c>
      <c r="E13" s="296" t="n">
        <v>15000</v>
      </c>
      <c r="F13" s="314" t="s">
        <v>136</v>
      </c>
      <c r="G13" s="314" t="s">
        <v>136</v>
      </c>
      <c r="H13" s="314"/>
      <c r="I13" s="314"/>
      <c r="J13" s="315"/>
    </row>
    <row r="14" s="292" customFormat="true" ht="21" hidden="false" customHeight="true" outlineLevel="0" collapsed="false">
      <c r="A14" s="299" t="s">
        <v>261</v>
      </c>
      <c r="B14" s="316" t="s">
        <v>253</v>
      </c>
      <c r="C14" s="317" t="s">
        <v>250</v>
      </c>
      <c r="D14" s="317" t="s">
        <v>250</v>
      </c>
      <c r="E14" s="318" t="n">
        <v>15000</v>
      </c>
      <c r="F14" s="319" t="s">
        <v>136</v>
      </c>
      <c r="G14" s="319" t="s">
        <v>136</v>
      </c>
      <c r="H14" s="319"/>
      <c r="I14" s="319"/>
      <c r="J14" s="320"/>
    </row>
    <row r="15" s="292" customFormat="true" ht="21" hidden="false" customHeight="true" outlineLevel="0" collapsed="false">
      <c r="A15" s="286" t="s">
        <v>252</v>
      </c>
      <c r="B15" s="287" t="s">
        <v>253</v>
      </c>
      <c r="C15" s="288" t="s">
        <v>254</v>
      </c>
      <c r="D15" s="288" t="s">
        <v>255</v>
      </c>
      <c r="E15" s="296" t="n">
        <v>0</v>
      </c>
      <c r="F15" s="297"/>
      <c r="G15" s="297"/>
      <c r="H15" s="297" t="s">
        <v>136</v>
      </c>
      <c r="I15" s="297" t="s">
        <v>136</v>
      </c>
      <c r="J15" s="309"/>
    </row>
    <row r="16" s="292" customFormat="true" ht="21" hidden="false" customHeight="true" outlineLevel="0" collapsed="false">
      <c r="A16" s="311" t="s">
        <v>256</v>
      </c>
      <c r="B16" s="312" t="s">
        <v>253</v>
      </c>
      <c r="C16" s="313" t="s">
        <v>257</v>
      </c>
      <c r="D16" s="313" t="s">
        <v>250</v>
      </c>
      <c r="E16" s="321" t="n">
        <v>0</v>
      </c>
      <c r="F16" s="314"/>
      <c r="G16" s="314"/>
      <c r="H16" s="314" t="s">
        <v>136</v>
      </c>
      <c r="I16" s="314" t="s">
        <v>136</v>
      </c>
      <c r="J16" s="315"/>
    </row>
    <row r="17" s="292" customFormat="true" ht="21" hidden="false" customHeight="true" outlineLevel="0" collapsed="false">
      <c r="A17" s="311" t="s">
        <v>258</v>
      </c>
      <c r="B17" s="312" t="s">
        <v>253</v>
      </c>
      <c r="C17" s="313" t="s">
        <v>257</v>
      </c>
      <c r="D17" s="313" t="s">
        <v>257</v>
      </c>
      <c r="E17" s="321" t="n">
        <v>0</v>
      </c>
      <c r="F17" s="314"/>
      <c r="G17" s="314"/>
      <c r="H17" s="314" t="s">
        <v>136</v>
      </c>
      <c r="I17" s="314" t="s">
        <v>136</v>
      </c>
      <c r="J17" s="315"/>
    </row>
    <row r="18" s="292" customFormat="true" ht="21" hidden="false" customHeight="true" outlineLevel="0" collapsed="false">
      <c r="A18" s="311" t="s">
        <v>259</v>
      </c>
      <c r="B18" s="312" t="s">
        <v>253</v>
      </c>
      <c r="C18" s="313" t="s">
        <v>250</v>
      </c>
      <c r="D18" s="313" t="s">
        <v>257</v>
      </c>
      <c r="E18" s="321" t="n">
        <v>0</v>
      </c>
      <c r="F18" s="314"/>
      <c r="G18" s="314"/>
      <c r="H18" s="314" t="s">
        <v>136</v>
      </c>
      <c r="I18" s="314" t="s">
        <v>136</v>
      </c>
      <c r="J18" s="315"/>
    </row>
    <row r="19" s="292" customFormat="true" ht="21" hidden="false" customHeight="true" outlineLevel="0" collapsed="false">
      <c r="A19" s="311" t="s">
        <v>260</v>
      </c>
      <c r="B19" s="312" t="s">
        <v>253</v>
      </c>
      <c r="C19" s="313" t="s">
        <v>244</v>
      </c>
      <c r="D19" s="313" t="s">
        <v>250</v>
      </c>
      <c r="E19" s="321" t="n">
        <v>0</v>
      </c>
      <c r="F19" s="314"/>
      <c r="G19" s="314"/>
      <c r="H19" s="314" t="s">
        <v>136</v>
      </c>
      <c r="I19" s="314" t="s">
        <v>136</v>
      </c>
      <c r="J19" s="315"/>
    </row>
    <row r="20" s="292" customFormat="true" ht="21" hidden="false" customHeight="true" outlineLevel="0" collapsed="false">
      <c r="A20" s="299" t="s">
        <v>261</v>
      </c>
      <c r="B20" s="316" t="s">
        <v>253</v>
      </c>
      <c r="C20" s="317" t="s">
        <v>250</v>
      </c>
      <c r="D20" s="317" t="s">
        <v>250</v>
      </c>
      <c r="E20" s="318" t="n">
        <v>0</v>
      </c>
      <c r="F20" s="319"/>
      <c r="G20" s="319"/>
      <c r="H20" s="319" t="s">
        <v>136</v>
      </c>
      <c r="I20" s="319" t="s">
        <v>136</v>
      </c>
      <c r="J20" s="320"/>
    </row>
    <row r="21" s="292" customFormat="true" ht="29.25" hidden="false" customHeight="true" outlineLevel="0" collapsed="false">
      <c r="A21" s="305"/>
      <c r="B21" s="306" t="s">
        <v>262</v>
      </c>
      <c r="C21" s="283"/>
      <c r="D21" s="283"/>
      <c r="E21" s="307"/>
      <c r="F21" s="308"/>
      <c r="G21" s="308"/>
      <c r="H21" s="308"/>
      <c r="I21" s="308"/>
      <c r="J21" s="309"/>
    </row>
    <row r="22" s="292" customFormat="true" ht="21" hidden="false" customHeight="true" outlineLevel="0" collapsed="false">
      <c r="A22" s="286" t="s">
        <v>263</v>
      </c>
      <c r="B22" s="287" t="s">
        <v>264</v>
      </c>
      <c r="C22" s="288" t="s">
        <v>265</v>
      </c>
      <c r="D22" s="288" t="s">
        <v>266</v>
      </c>
      <c r="E22" s="289" t="n">
        <v>54000</v>
      </c>
      <c r="F22" s="290" t="s">
        <v>136</v>
      </c>
      <c r="G22" s="290" t="s">
        <v>136</v>
      </c>
      <c r="H22" s="290"/>
      <c r="I22" s="290"/>
      <c r="J22" s="291"/>
    </row>
    <row r="23" s="292" customFormat="true" ht="21" hidden="false" customHeight="true" outlineLevel="0" collapsed="false">
      <c r="A23" s="311" t="s">
        <v>267</v>
      </c>
      <c r="B23" s="312" t="s">
        <v>264</v>
      </c>
      <c r="C23" s="313" t="s">
        <v>244</v>
      </c>
      <c r="D23" s="313" t="s">
        <v>250</v>
      </c>
      <c r="E23" s="321" t="n">
        <v>54000</v>
      </c>
      <c r="F23" s="314" t="s">
        <v>136</v>
      </c>
      <c r="G23" s="314" t="s">
        <v>136</v>
      </c>
      <c r="H23" s="314"/>
      <c r="I23" s="314"/>
      <c r="J23" s="315"/>
    </row>
    <row r="24" s="292" customFormat="true" ht="21" hidden="false" customHeight="true" outlineLevel="0" collapsed="false">
      <c r="A24" s="311" t="s">
        <v>268</v>
      </c>
      <c r="B24" s="312" t="s">
        <v>264</v>
      </c>
      <c r="C24" s="313" t="s">
        <v>254</v>
      </c>
      <c r="D24" s="313" t="s">
        <v>269</v>
      </c>
      <c r="E24" s="321" t="n">
        <v>54000</v>
      </c>
      <c r="F24" s="314" t="s">
        <v>136</v>
      </c>
      <c r="G24" s="314" t="s">
        <v>136</v>
      </c>
      <c r="H24" s="314"/>
      <c r="I24" s="314"/>
      <c r="J24" s="315"/>
    </row>
    <row r="25" s="292" customFormat="true" ht="21" hidden="false" customHeight="true" outlineLevel="0" collapsed="false">
      <c r="A25" s="311" t="s">
        <v>270</v>
      </c>
      <c r="B25" s="312" t="s">
        <v>264</v>
      </c>
      <c r="C25" s="313" t="s">
        <v>271</v>
      </c>
      <c r="D25" s="313" t="s">
        <v>266</v>
      </c>
      <c r="E25" s="321" t="n">
        <v>54000</v>
      </c>
      <c r="F25" s="314" t="s">
        <v>136</v>
      </c>
      <c r="G25" s="314" t="s">
        <v>136</v>
      </c>
      <c r="H25" s="314"/>
      <c r="I25" s="314"/>
      <c r="J25" s="315"/>
    </row>
    <row r="26" s="292" customFormat="true" ht="21" hidden="false" customHeight="true" outlineLevel="0" collapsed="false">
      <c r="A26" s="311" t="n">
        <v>5971</v>
      </c>
      <c r="B26" s="312" t="s">
        <v>264</v>
      </c>
      <c r="C26" s="313" t="s">
        <v>257</v>
      </c>
      <c r="D26" s="313" t="s">
        <v>269</v>
      </c>
      <c r="E26" s="321" t="n">
        <v>54000</v>
      </c>
      <c r="F26" s="314" t="s">
        <v>136</v>
      </c>
      <c r="G26" s="314" t="s">
        <v>136</v>
      </c>
      <c r="H26" s="314"/>
      <c r="I26" s="314"/>
      <c r="J26" s="315"/>
    </row>
    <row r="27" s="292" customFormat="true" ht="21" hidden="false" customHeight="true" outlineLevel="0" collapsed="false">
      <c r="A27" s="322" t="n">
        <v>5977</v>
      </c>
      <c r="B27" s="323" t="s">
        <v>264</v>
      </c>
      <c r="C27" s="301" t="s">
        <v>250</v>
      </c>
      <c r="D27" s="301" t="s">
        <v>250</v>
      </c>
      <c r="E27" s="302" t="n">
        <v>54000</v>
      </c>
      <c r="F27" s="303" t="s">
        <v>136</v>
      </c>
      <c r="G27" s="303" t="s">
        <v>136</v>
      </c>
      <c r="H27" s="303"/>
      <c r="I27" s="303"/>
      <c r="J27" s="304"/>
    </row>
    <row r="28" s="292" customFormat="true" ht="21" hidden="false" customHeight="true" outlineLevel="0" collapsed="false">
      <c r="A28" s="286" t="s">
        <v>263</v>
      </c>
      <c r="B28" s="287" t="s">
        <v>264</v>
      </c>
      <c r="C28" s="288" t="s">
        <v>265</v>
      </c>
      <c r="D28" s="288" t="s">
        <v>266</v>
      </c>
      <c r="E28" s="289" t="n">
        <v>39000</v>
      </c>
      <c r="F28" s="290"/>
      <c r="G28" s="290"/>
      <c r="H28" s="290" t="s">
        <v>136</v>
      </c>
      <c r="I28" s="290" t="s">
        <v>136</v>
      </c>
      <c r="J28" s="291"/>
    </row>
    <row r="29" s="292" customFormat="true" ht="21" hidden="false" customHeight="true" outlineLevel="0" collapsed="false">
      <c r="A29" s="311" t="s">
        <v>267</v>
      </c>
      <c r="B29" s="312" t="s">
        <v>264</v>
      </c>
      <c r="C29" s="313" t="s">
        <v>244</v>
      </c>
      <c r="D29" s="313" t="s">
        <v>250</v>
      </c>
      <c r="E29" s="321" t="n">
        <v>39000</v>
      </c>
      <c r="F29" s="314"/>
      <c r="G29" s="314"/>
      <c r="H29" s="314" t="s">
        <v>136</v>
      </c>
      <c r="I29" s="314" t="s">
        <v>136</v>
      </c>
      <c r="J29" s="315"/>
    </row>
    <row r="30" s="292" customFormat="true" ht="21" hidden="false" customHeight="true" outlineLevel="0" collapsed="false">
      <c r="A30" s="311" t="s">
        <v>268</v>
      </c>
      <c r="B30" s="312" t="s">
        <v>264</v>
      </c>
      <c r="C30" s="313" t="s">
        <v>254</v>
      </c>
      <c r="D30" s="313" t="s">
        <v>269</v>
      </c>
      <c r="E30" s="321" t="n">
        <v>39000</v>
      </c>
      <c r="F30" s="314"/>
      <c r="G30" s="314"/>
      <c r="H30" s="314" t="s">
        <v>136</v>
      </c>
      <c r="I30" s="314" t="s">
        <v>136</v>
      </c>
      <c r="J30" s="315"/>
    </row>
    <row r="31" s="292" customFormat="true" ht="21" hidden="false" customHeight="true" outlineLevel="0" collapsed="false">
      <c r="A31" s="311" t="s">
        <v>270</v>
      </c>
      <c r="B31" s="312" t="s">
        <v>264</v>
      </c>
      <c r="C31" s="313" t="s">
        <v>271</v>
      </c>
      <c r="D31" s="313" t="s">
        <v>266</v>
      </c>
      <c r="E31" s="321" t="n">
        <v>39000</v>
      </c>
      <c r="F31" s="314"/>
      <c r="G31" s="314"/>
      <c r="H31" s="314" t="s">
        <v>136</v>
      </c>
      <c r="I31" s="314" t="s">
        <v>136</v>
      </c>
      <c r="J31" s="315"/>
    </row>
    <row r="32" s="292" customFormat="true" ht="21" hidden="false" customHeight="true" outlineLevel="0" collapsed="false">
      <c r="A32" s="311" t="n">
        <v>5971</v>
      </c>
      <c r="B32" s="312" t="s">
        <v>264</v>
      </c>
      <c r="C32" s="313" t="s">
        <v>257</v>
      </c>
      <c r="D32" s="313" t="s">
        <v>269</v>
      </c>
      <c r="E32" s="321" t="n">
        <v>39000</v>
      </c>
      <c r="F32" s="314"/>
      <c r="G32" s="314"/>
      <c r="H32" s="314" t="s">
        <v>136</v>
      </c>
      <c r="I32" s="314" t="s">
        <v>136</v>
      </c>
      <c r="J32" s="315"/>
    </row>
    <row r="33" s="292" customFormat="true" ht="21" hidden="false" customHeight="true" outlineLevel="0" collapsed="false">
      <c r="A33" s="322" t="n">
        <v>5977</v>
      </c>
      <c r="B33" s="323" t="s">
        <v>264</v>
      </c>
      <c r="C33" s="301" t="s">
        <v>250</v>
      </c>
      <c r="D33" s="301" t="s">
        <v>250</v>
      </c>
      <c r="E33" s="302" t="n">
        <v>39000</v>
      </c>
      <c r="F33" s="303"/>
      <c r="G33" s="303"/>
      <c r="H33" s="303" t="s">
        <v>136</v>
      </c>
      <c r="I33" s="303" t="s">
        <v>136</v>
      </c>
      <c r="J33" s="304"/>
    </row>
    <row r="34" s="292" customFormat="true" ht="21" hidden="false" customHeight="true" outlineLevel="0" collapsed="false">
      <c r="A34" s="286" t="s">
        <v>263</v>
      </c>
      <c r="B34" s="287" t="s">
        <v>264</v>
      </c>
      <c r="C34" s="288" t="s">
        <v>265</v>
      </c>
      <c r="D34" s="288" t="s">
        <v>266</v>
      </c>
      <c r="E34" s="296" t="n">
        <v>0</v>
      </c>
      <c r="F34" s="297"/>
      <c r="G34" s="297"/>
      <c r="H34" s="297"/>
      <c r="I34" s="297"/>
      <c r="J34" s="298" t="s">
        <v>136</v>
      </c>
    </row>
    <row r="35" s="292" customFormat="true" ht="21" hidden="false" customHeight="true" outlineLevel="0" collapsed="false">
      <c r="A35" s="311" t="s">
        <v>267</v>
      </c>
      <c r="B35" s="312" t="s">
        <v>264</v>
      </c>
      <c r="C35" s="313" t="s">
        <v>244</v>
      </c>
      <c r="D35" s="313" t="s">
        <v>250</v>
      </c>
      <c r="E35" s="321" t="n">
        <v>0</v>
      </c>
      <c r="F35" s="314"/>
      <c r="G35" s="314"/>
      <c r="H35" s="314"/>
      <c r="I35" s="314"/>
      <c r="J35" s="315" t="s">
        <v>136</v>
      </c>
    </row>
    <row r="36" s="292" customFormat="true" ht="21" hidden="false" customHeight="true" outlineLevel="0" collapsed="false">
      <c r="A36" s="311" t="s">
        <v>268</v>
      </c>
      <c r="B36" s="312" t="s">
        <v>264</v>
      </c>
      <c r="C36" s="313" t="s">
        <v>254</v>
      </c>
      <c r="D36" s="313" t="s">
        <v>269</v>
      </c>
      <c r="E36" s="321" t="n">
        <v>0</v>
      </c>
      <c r="F36" s="314"/>
      <c r="G36" s="314"/>
      <c r="H36" s="314"/>
      <c r="I36" s="314"/>
      <c r="J36" s="315" t="s">
        <v>136</v>
      </c>
    </row>
    <row r="37" s="292" customFormat="true" ht="21" hidden="false" customHeight="true" outlineLevel="0" collapsed="false">
      <c r="A37" s="311" t="s">
        <v>270</v>
      </c>
      <c r="B37" s="312" t="s">
        <v>264</v>
      </c>
      <c r="C37" s="313" t="s">
        <v>271</v>
      </c>
      <c r="D37" s="313" t="s">
        <v>266</v>
      </c>
      <c r="E37" s="321" t="n">
        <v>0</v>
      </c>
      <c r="F37" s="314"/>
      <c r="G37" s="314"/>
      <c r="H37" s="314"/>
      <c r="I37" s="314"/>
      <c r="J37" s="315" t="s">
        <v>136</v>
      </c>
    </row>
    <row r="38" s="292" customFormat="true" ht="21" hidden="false" customHeight="true" outlineLevel="0" collapsed="false">
      <c r="A38" s="311" t="n">
        <v>5971</v>
      </c>
      <c r="B38" s="312" t="s">
        <v>264</v>
      </c>
      <c r="C38" s="313" t="s">
        <v>257</v>
      </c>
      <c r="D38" s="313" t="s">
        <v>269</v>
      </c>
      <c r="E38" s="321" t="n">
        <v>0</v>
      </c>
      <c r="F38" s="314"/>
      <c r="G38" s="314"/>
      <c r="H38" s="314"/>
      <c r="I38" s="314"/>
      <c r="J38" s="315" t="s">
        <v>136</v>
      </c>
    </row>
    <row r="39" s="292" customFormat="true" ht="21" hidden="false" customHeight="true" outlineLevel="0" collapsed="false">
      <c r="A39" s="322" t="n">
        <v>5977</v>
      </c>
      <c r="B39" s="323" t="s">
        <v>264</v>
      </c>
      <c r="C39" s="301" t="s">
        <v>250</v>
      </c>
      <c r="D39" s="301" t="s">
        <v>250</v>
      </c>
      <c r="E39" s="302" t="n">
        <v>0</v>
      </c>
      <c r="F39" s="303"/>
      <c r="G39" s="303"/>
      <c r="H39" s="303"/>
      <c r="I39" s="303"/>
      <c r="J39" s="304" t="s">
        <v>136</v>
      </c>
    </row>
    <row r="40" s="292" customFormat="true" ht="21" hidden="false" customHeight="true" outlineLevel="0" collapsed="false">
      <c r="A40" s="324"/>
      <c r="B40" s="325"/>
      <c r="C40" s="283"/>
      <c r="D40" s="283"/>
      <c r="E40" s="307"/>
      <c r="F40" s="308"/>
      <c r="G40" s="308"/>
      <c r="H40" s="308"/>
      <c r="I40" s="308"/>
      <c r="J40" s="308"/>
    </row>
    <row r="41" customFormat="false" ht="12.75" hidden="false" customHeight="false" outlineLevel="0" collapsed="false">
      <c r="B41" s="326"/>
    </row>
  </sheetData>
  <mergeCells count="5"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27" width="35.28"/>
    <col collapsed="false" customWidth="true" hidden="false" outlineLevel="0" max="25" min="2" style="327" width="6.13"/>
    <col collapsed="false" customWidth="false" hidden="false" outlineLevel="0" max="257" min="26" style="327" width="7.99"/>
  </cols>
  <sheetData>
    <row r="1" s="329" customFormat="true" ht="24" hidden="false" customHeight="true" outlineLevel="0" collapsed="false">
      <c r="A1" s="328" t="s">
        <v>27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</row>
    <row r="2" s="334" customFormat="true" ht="14.25" hidden="false" customHeight="false" outlineLevel="0" collapsed="false">
      <c r="A2" s="330" t="s">
        <v>273</v>
      </c>
      <c r="B2" s="331" t="s">
        <v>274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2" t="s">
        <v>275</v>
      </c>
      <c r="Q2" s="332"/>
      <c r="R2" s="332"/>
      <c r="S2" s="332"/>
      <c r="T2" s="333" t="s">
        <v>276</v>
      </c>
      <c r="U2" s="333"/>
      <c r="V2" s="333"/>
      <c r="W2" s="333"/>
      <c r="X2" s="333"/>
      <c r="Y2" s="333"/>
    </row>
    <row r="3" s="339" customFormat="true" ht="13.5" hidden="false" customHeight="false" outlineLevel="0" collapsed="false">
      <c r="A3" s="335" t="s">
        <v>277</v>
      </c>
      <c r="B3" s="336" t="s">
        <v>274</v>
      </c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7" t="s">
        <v>274</v>
      </c>
      <c r="Q3" s="337"/>
      <c r="R3" s="337"/>
      <c r="S3" s="337"/>
      <c r="T3" s="338" t="s">
        <v>278</v>
      </c>
      <c r="U3" s="338"/>
      <c r="V3" s="338"/>
      <c r="W3" s="338"/>
      <c r="X3" s="338"/>
      <c r="Y3" s="338"/>
    </row>
    <row r="4" s="339" customFormat="true" ht="13.5" hidden="false" customHeight="false" outlineLevel="0" collapsed="false">
      <c r="A4" s="340" t="s">
        <v>279</v>
      </c>
      <c r="B4" s="336" t="s">
        <v>274</v>
      </c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41" t="s">
        <v>280</v>
      </c>
      <c r="Q4" s="341"/>
      <c r="R4" s="341"/>
      <c r="S4" s="341"/>
      <c r="T4" s="341" t="s">
        <v>280</v>
      </c>
      <c r="U4" s="341"/>
      <c r="V4" s="341"/>
      <c r="W4" s="341"/>
      <c r="X4" s="341"/>
      <c r="Y4" s="341"/>
    </row>
    <row r="5" s="339" customFormat="true" ht="13.5" hidden="false" customHeight="false" outlineLevel="0" collapsed="false">
      <c r="A5" s="342" t="s">
        <v>281</v>
      </c>
      <c r="B5" s="343" t="s">
        <v>274</v>
      </c>
      <c r="C5" s="343"/>
      <c r="D5" s="343"/>
      <c r="E5" s="343"/>
      <c r="F5" s="343"/>
      <c r="G5" s="343"/>
      <c r="H5" s="343"/>
      <c r="I5" s="343"/>
      <c r="J5" s="344" t="s">
        <v>282</v>
      </c>
      <c r="K5" s="344"/>
      <c r="L5" s="345" t="s">
        <v>280</v>
      </c>
      <c r="M5" s="345"/>
      <c r="N5" s="346" t="s">
        <v>283</v>
      </c>
      <c r="O5" s="346"/>
      <c r="P5" s="347" t="s">
        <v>274</v>
      </c>
      <c r="Q5" s="347"/>
      <c r="R5" s="348" t="s">
        <v>284</v>
      </c>
      <c r="S5" s="348"/>
      <c r="T5" s="349" t="s">
        <v>284</v>
      </c>
      <c r="U5" s="349"/>
      <c r="V5" s="345" t="s">
        <v>280</v>
      </c>
      <c r="W5" s="345"/>
      <c r="X5" s="350" t="s">
        <v>276</v>
      </c>
      <c r="Y5" s="350"/>
    </row>
    <row r="6" s="339" customFormat="true" ht="13.5" hidden="false" customHeight="false" outlineLevel="0" collapsed="false">
      <c r="A6" s="342" t="s">
        <v>285</v>
      </c>
      <c r="B6" s="343" t="s">
        <v>274</v>
      </c>
      <c r="C6" s="343"/>
      <c r="D6" s="343"/>
      <c r="E6" s="343"/>
      <c r="F6" s="343"/>
      <c r="G6" s="343"/>
      <c r="H6" s="343"/>
      <c r="I6" s="343"/>
      <c r="J6" s="336" t="s">
        <v>274</v>
      </c>
      <c r="K6" s="336"/>
      <c r="L6" s="345" t="s">
        <v>280</v>
      </c>
      <c r="M6" s="345"/>
      <c r="N6" s="336" t="s">
        <v>274</v>
      </c>
      <c r="O6" s="336"/>
      <c r="P6" s="347" t="s">
        <v>274</v>
      </c>
      <c r="Q6" s="347"/>
      <c r="R6" s="348" t="s">
        <v>284</v>
      </c>
      <c r="S6" s="348"/>
      <c r="T6" s="349" t="s">
        <v>284</v>
      </c>
      <c r="U6" s="349"/>
      <c r="V6" s="345" t="s">
        <v>280</v>
      </c>
      <c r="W6" s="345"/>
      <c r="X6" s="350" t="s">
        <v>276</v>
      </c>
      <c r="Y6" s="350"/>
    </row>
    <row r="7" s="339" customFormat="true" ht="13.5" hidden="false" customHeight="false" outlineLevel="0" collapsed="false">
      <c r="A7" s="351" t="s">
        <v>286</v>
      </c>
      <c r="B7" s="343" t="s">
        <v>274</v>
      </c>
      <c r="C7" s="343"/>
      <c r="D7" s="352" t="s">
        <v>283</v>
      </c>
      <c r="E7" s="352"/>
      <c r="F7" s="345" t="s">
        <v>280</v>
      </c>
      <c r="G7" s="345"/>
      <c r="H7" s="353" t="s">
        <v>274</v>
      </c>
      <c r="I7" s="353"/>
      <c r="J7" s="336" t="s">
        <v>274</v>
      </c>
      <c r="K7" s="336"/>
      <c r="L7" s="336" t="s">
        <v>274</v>
      </c>
      <c r="M7" s="336"/>
      <c r="N7" s="336" t="s">
        <v>274</v>
      </c>
      <c r="O7" s="336"/>
      <c r="P7" s="345" t="s">
        <v>280</v>
      </c>
      <c r="Q7" s="345"/>
      <c r="R7" s="354" t="s">
        <v>280</v>
      </c>
      <c r="S7" s="354"/>
      <c r="T7" s="345" t="s">
        <v>280</v>
      </c>
      <c r="U7" s="345"/>
      <c r="V7" s="345" t="s">
        <v>280</v>
      </c>
      <c r="W7" s="345"/>
      <c r="X7" s="355" t="s">
        <v>280</v>
      </c>
      <c r="Y7" s="355"/>
    </row>
    <row r="8" s="339" customFormat="true" ht="13.5" hidden="false" customHeight="false" outlineLevel="0" collapsed="false">
      <c r="A8" s="351" t="s">
        <v>287</v>
      </c>
      <c r="B8" s="356" t="s">
        <v>274</v>
      </c>
      <c r="C8" s="356"/>
      <c r="D8" s="357" t="s">
        <v>283</v>
      </c>
      <c r="E8" s="357"/>
      <c r="F8" s="358" t="s">
        <v>280</v>
      </c>
      <c r="G8" s="358"/>
      <c r="H8" s="353" t="s">
        <v>274</v>
      </c>
      <c r="I8" s="353"/>
      <c r="J8" s="336" t="s">
        <v>274</v>
      </c>
      <c r="K8" s="336"/>
      <c r="L8" s="345" t="s">
        <v>280</v>
      </c>
      <c r="M8" s="345"/>
      <c r="N8" s="336" t="s">
        <v>274</v>
      </c>
      <c r="O8" s="336"/>
      <c r="P8" s="345" t="s">
        <v>280</v>
      </c>
      <c r="Q8" s="345"/>
      <c r="R8" s="354" t="s">
        <v>280</v>
      </c>
      <c r="S8" s="354"/>
      <c r="T8" s="345" t="s">
        <v>280</v>
      </c>
      <c r="U8" s="345"/>
      <c r="V8" s="359" t="s">
        <v>288</v>
      </c>
      <c r="W8" s="359"/>
      <c r="X8" s="355" t="s">
        <v>280</v>
      </c>
      <c r="Y8" s="355"/>
    </row>
    <row r="9" s="339" customFormat="true" ht="13.5" hidden="false" customHeight="false" outlineLevel="0" collapsed="false">
      <c r="A9" s="360" t="s">
        <v>289</v>
      </c>
      <c r="B9" s="361"/>
      <c r="C9" s="362"/>
      <c r="D9" s="363"/>
      <c r="E9" s="364"/>
      <c r="F9" s="365"/>
      <c r="G9" s="366"/>
      <c r="H9" s="364"/>
      <c r="I9" s="367"/>
      <c r="J9" s="368"/>
      <c r="K9" s="369"/>
      <c r="L9" s="365"/>
      <c r="M9" s="366"/>
      <c r="N9" s="370"/>
      <c r="O9" s="371"/>
      <c r="P9" s="372"/>
      <c r="Q9" s="366"/>
      <c r="R9" s="364"/>
      <c r="S9" s="373"/>
      <c r="T9" s="374"/>
      <c r="U9" s="375"/>
      <c r="V9" s="365"/>
      <c r="W9" s="366"/>
      <c r="X9" s="365"/>
      <c r="Y9" s="376"/>
    </row>
    <row r="10" s="339" customFormat="true" ht="12" hidden="false" customHeight="false" outlineLevel="0" collapsed="false">
      <c r="A10" s="377" t="s">
        <v>290</v>
      </c>
      <c r="B10" s="361" t="s">
        <v>274</v>
      </c>
      <c r="C10" s="361"/>
      <c r="D10" s="378"/>
      <c r="E10" s="379"/>
      <c r="F10" s="380"/>
      <c r="G10" s="381"/>
      <c r="H10" s="382"/>
      <c r="I10" s="383"/>
      <c r="J10" s="384" t="s">
        <v>282</v>
      </c>
      <c r="K10" s="384"/>
      <c r="L10" s="380"/>
      <c r="M10" s="381"/>
      <c r="N10" s="385" t="s">
        <v>283</v>
      </c>
      <c r="O10" s="385"/>
      <c r="P10" s="386"/>
      <c r="Q10" s="381"/>
      <c r="R10" s="382"/>
      <c r="S10" s="387"/>
      <c r="T10" s="388"/>
      <c r="U10" s="389"/>
      <c r="V10" s="380"/>
      <c r="W10" s="381"/>
      <c r="X10" s="380"/>
      <c r="Y10" s="390"/>
    </row>
    <row r="11" s="339" customFormat="true" ht="12" hidden="false" customHeight="false" outlineLevel="0" collapsed="false">
      <c r="A11" s="377" t="s">
        <v>291</v>
      </c>
      <c r="B11" s="361"/>
      <c r="C11" s="362"/>
      <c r="D11" s="378"/>
      <c r="E11" s="379"/>
      <c r="F11" s="380"/>
      <c r="G11" s="381"/>
      <c r="H11" s="382"/>
      <c r="I11" s="383"/>
      <c r="J11" s="384"/>
      <c r="K11" s="384"/>
      <c r="L11" s="380"/>
      <c r="M11" s="381"/>
      <c r="N11" s="391"/>
      <c r="O11" s="392"/>
      <c r="P11" s="386"/>
      <c r="Q11" s="381"/>
      <c r="R11" s="382"/>
      <c r="S11" s="387"/>
      <c r="T11" s="388"/>
      <c r="U11" s="389"/>
      <c r="V11" s="380"/>
      <c r="W11" s="381"/>
      <c r="X11" s="380"/>
      <c r="Y11" s="390"/>
    </row>
    <row r="12" s="339" customFormat="true" ht="12" hidden="false" customHeight="false" outlineLevel="0" collapsed="false">
      <c r="A12" s="377" t="s">
        <v>292</v>
      </c>
      <c r="B12" s="361" t="n">
        <v>5777</v>
      </c>
      <c r="C12" s="361"/>
      <c r="D12" s="378"/>
      <c r="E12" s="379"/>
      <c r="F12" s="380"/>
      <c r="G12" s="381"/>
      <c r="H12" s="382"/>
      <c r="I12" s="383"/>
      <c r="J12" s="384" t="s">
        <v>246</v>
      </c>
      <c r="K12" s="384"/>
      <c r="L12" s="380"/>
      <c r="M12" s="381"/>
      <c r="N12" s="385" t="n">
        <v>5779</v>
      </c>
      <c r="O12" s="385"/>
      <c r="P12" s="386"/>
      <c r="Q12" s="381"/>
      <c r="R12" s="382"/>
      <c r="S12" s="387"/>
      <c r="T12" s="388"/>
      <c r="U12" s="389"/>
      <c r="V12" s="380"/>
      <c r="W12" s="381"/>
      <c r="X12" s="380"/>
      <c r="Y12" s="390"/>
    </row>
    <row r="13" s="339" customFormat="true" ht="12" hidden="false" customHeight="false" outlineLevel="0" collapsed="false">
      <c r="A13" s="377"/>
      <c r="B13" s="361"/>
      <c r="C13" s="362"/>
      <c r="D13" s="393"/>
      <c r="E13" s="394"/>
      <c r="F13" s="380"/>
      <c r="G13" s="381"/>
      <c r="H13" s="394"/>
      <c r="I13" s="395"/>
      <c r="J13" s="396"/>
      <c r="K13" s="397"/>
      <c r="L13" s="380"/>
      <c r="M13" s="381"/>
      <c r="N13" s="398"/>
      <c r="O13" s="399"/>
      <c r="P13" s="386"/>
      <c r="Q13" s="381"/>
      <c r="R13" s="394"/>
      <c r="S13" s="400"/>
      <c r="T13" s="401"/>
      <c r="U13" s="395"/>
      <c r="V13" s="380"/>
      <c r="W13" s="381"/>
      <c r="X13" s="380"/>
      <c r="Y13" s="390"/>
    </row>
    <row r="14" s="339" customFormat="true" ht="12.75" hidden="false" customHeight="false" outlineLevel="0" collapsed="false">
      <c r="A14" s="402" t="s">
        <v>293</v>
      </c>
      <c r="B14" s="403" t="s">
        <v>274</v>
      </c>
      <c r="C14" s="403"/>
      <c r="D14" s="404"/>
      <c r="E14" s="404"/>
      <c r="F14" s="405"/>
      <c r="G14" s="405"/>
      <c r="H14" s="406"/>
      <c r="I14" s="406"/>
      <c r="J14" s="405"/>
      <c r="K14" s="405"/>
      <c r="L14" s="405"/>
      <c r="M14" s="405"/>
      <c r="N14" s="407"/>
      <c r="O14" s="407"/>
      <c r="P14" s="408"/>
      <c r="Q14" s="408"/>
      <c r="R14" s="409"/>
      <c r="S14" s="409"/>
      <c r="T14" s="408"/>
      <c r="U14" s="408"/>
      <c r="V14" s="405"/>
      <c r="W14" s="405"/>
      <c r="X14" s="407"/>
      <c r="Y14" s="407"/>
    </row>
    <row r="15" s="339" customFormat="true" ht="13.5" hidden="false" customHeight="false" outlineLevel="0" collapsed="false">
      <c r="A15" s="360" t="s">
        <v>294</v>
      </c>
      <c r="B15" s="410"/>
      <c r="C15" s="411"/>
      <c r="D15" s="412"/>
      <c r="E15" s="413"/>
      <c r="F15" s="414"/>
      <c r="G15" s="415"/>
      <c r="H15" s="416"/>
      <c r="I15" s="417"/>
      <c r="J15" s="363"/>
      <c r="K15" s="375"/>
      <c r="L15" s="418"/>
      <c r="M15" s="375"/>
      <c r="N15" s="418"/>
      <c r="O15" s="419"/>
      <c r="P15" s="410"/>
      <c r="Q15" s="420"/>
      <c r="R15" s="364"/>
      <c r="S15" s="373"/>
      <c r="T15" s="421"/>
      <c r="U15" s="375"/>
      <c r="V15" s="418"/>
      <c r="W15" s="375"/>
      <c r="X15" s="422"/>
      <c r="Y15" s="423"/>
    </row>
    <row r="16" s="339" customFormat="true" ht="12" hidden="false" customHeight="false" outlineLevel="0" collapsed="false">
      <c r="A16" s="377" t="s">
        <v>295</v>
      </c>
      <c r="B16" s="361" t="s">
        <v>274</v>
      </c>
      <c r="C16" s="361"/>
      <c r="D16" s="424" t="s">
        <v>274</v>
      </c>
      <c r="E16" s="424"/>
      <c r="F16" s="424" t="s">
        <v>296</v>
      </c>
      <c r="G16" s="425" t="s">
        <v>297</v>
      </c>
      <c r="H16" s="362" t="s">
        <v>296</v>
      </c>
      <c r="I16" s="425" t="s">
        <v>297</v>
      </c>
      <c r="J16" s="378"/>
      <c r="K16" s="389"/>
      <c r="L16" s="426"/>
      <c r="M16" s="427"/>
      <c r="N16" s="426"/>
      <c r="O16" s="428"/>
      <c r="P16" s="429" t="s">
        <v>274</v>
      </c>
      <c r="Q16" s="429"/>
      <c r="R16" s="430"/>
      <c r="S16" s="430"/>
      <c r="T16" s="388"/>
      <c r="U16" s="389"/>
      <c r="V16" s="426"/>
      <c r="W16" s="427"/>
      <c r="X16" s="431" t="s">
        <v>276</v>
      </c>
      <c r="Y16" s="431"/>
    </row>
    <row r="17" s="339" customFormat="true" ht="12" hidden="false" customHeight="false" outlineLevel="0" collapsed="false">
      <c r="A17" s="377" t="s">
        <v>291</v>
      </c>
      <c r="B17" s="361"/>
      <c r="C17" s="362"/>
      <c r="D17" s="424"/>
      <c r="E17" s="424"/>
      <c r="F17" s="424" t="s">
        <v>298</v>
      </c>
      <c r="G17" s="425" t="s">
        <v>299</v>
      </c>
      <c r="H17" s="362" t="s">
        <v>298</v>
      </c>
      <c r="I17" s="425" t="s">
        <v>299</v>
      </c>
      <c r="J17" s="378"/>
      <c r="K17" s="389"/>
      <c r="L17" s="426"/>
      <c r="M17" s="427"/>
      <c r="N17" s="426"/>
      <c r="O17" s="428"/>
      <c r="P17" s="429"/>
      <c r="Q17" s="429"/>
      <c r="R17" s="430"/>
      <c r="S17" s="430"/>
      <c r="T17" s="388"/>
      <c r="U17" s="389"/>
      <c r="V17" s="426"/>
      <c r="W17" s="427"/>
      <c r="X17" s="431"/>
      <c r="Y17" s="431"/>
    </row>
    <row r="18" s="339" customFormat="true" ht="12" hidden="false" customHeight="false" outlineLevel="0" collapsed="false">
      <c r="A18" s="377"/>
      <c r="B18" s="361" t="s">
        <v>261</v>
      </c>
      <c r="C18" s="361"/>
      <c r="D18" s="424" t="s">
        <v>260</v>
      </c>
      <c r="E18" s="424"/>
      <c r="F18" s="432" t="s">
        <v>300</v>
      </c>
      <c r="G18" s="433" t="s">
        <v>301</v>
      </c>
      <c r="H18" s="434" t="s">
        <v>300</v>
      </c>
      <c r="I18" s="435" t="s">
        <v>302</v>
      </c>
      <c r="J18" s="378"/>
      <c r="K18" s="389"/>
      <c r="L18" s="426"/>
      <c r="M18" s="427"/>
      <c r="N18" s="426"/>
      <c r="O18" s="428"/>
      <c r="P18" s="429" t="s">
        <v>256</v>
      </c>
      <c r="Q18" s="429"/>
      <c r="R18" s="430"/>
      <c r="S18" s="430"/>
      <c r="T18" s="388"/>
      <c r="U18" s="389"/>
      <c r="V18" s="426"/>
      <c r="W18" s="427"/>
      <c r="X18" s="431" t="s">
        <v>252</v>
      </c>
      <c r="Y18" s="431"/>
    </row>
    <row r="19" s="339" customFormat="true" ht="12" hidden="false" customHeight="false" outlineLevel="0" collapsed="false">
      <c r="A19" s="377"/>
      <c r="B19" s="361"/>
      <c r="C19" s="362"/>
      <c r="D19" s="436"/>
      <c r="E19" s="437"/>
      <c r="F19" s="424"/>
      <c r="G19" s="438"/>
      <c r="H19" s="439"/>
      <c r="I19" s="440"/>
      <c r="J19" s="393"/>
      <c r="K19" s="427"/>
      <c r="L19" s="426"/>
      <c r="M19" s="427"/>
      <c r="N19" s="426"/>
      <c r="O19" s="428"/>
      <c r="P19" s="361"/>
      <c r="Q19" s="441"/>
      <c r="R19" s="394"/>
      <c r="S19" s="400"/>
      <c r="T19" s="401"/>
      <c r="U19" s="427"/>
      <c r="V19" s="426"/>
      <c r="W19" s="427"/>
      <c r="X19" s="442"/>
      <c r="Y19" s="443"/>
    </row>
    <row r="20" s="339" customFormat="true" ht="12.75" hidden="false" customHeight="false" outlineLevel="0" collapsed="false">
      <c r="A20" s="402" t="s">
        <v>293</v>
      </c>
      <c r="B20" s="403" t="s">
        <v>274</v>
      </c>
      <c r="C20" s="403"/>
      <c r="D20" s="404" t="s">
        <v>274</v>
      </c>
      <c r="E20" s="404"/>
      <c r="F20" s="405" t="s">
        <v>274</v>
      </c>
      <c r="G20" s="405"/>
      <c r="H20" s="406" t="s">
        <v>274</v>
      </c>
      <c r="I20" s="406"/>
      <c r="J20" s="405"/>
      <c r="K20" s="405"/>
      <c r="L20" s="444"/>
      <c r="M20" s="445"/>
      <c r="N20" s="444"/>
      <c r="O20" s="446"/>
      <c r="P20" s="408" t="s">
        <v>274</v>
      </c>
      <c r="Q20" s="408"/>
      <c r="R20" s="409"/>
      <c r="S20" s="409"/>
      <c r="T20" s="408"/>
      <c r="U20" s="408"/>
      <c r="V20" s="444"/>
      <c r="W20" s="445"/>
      <c r="X20" s="447" t="s">
        <v>276</v>
      </c>
      <c r="Y20" s="447"/>
    </row>
    <row r="21" s="339" customFormat="true" ht="12.75" hidden="false" customHeight="false" outlineLevel="0" collapsed="false">
      <c r="A21" s="448" t="s">
        <v>303</v>
      </c>
      <c r="B21" s="449"/>
      <c r="C21" s="450"/>
      <c r="D21" s="451"/>
      <c r="E21" s="450"/>
      <c r="F21" s="452"/>
      <c r="G21" s="453"/>
      <c r="H21" s="454"/>
      <c r="I21" s="455"/>
      <c r="J21" s="456"/>
      <c r="K21" s="455"/>
      <c r="L21" s="457"/>
      <c r="M21" s="458"/>
      <c r="N21" s="459"/>
      <c r="O21" s="460"/>
      <c r="P21" s="461"/>
      <c r="Q21" s="453"/>
      <c r="R21" s="462"/>
      <c r="S21" s="463"/>
      <c r="T21" s="462"/>
      <c r="U21" s="463"/>
      <c r="V21" s="457"/>
      <c r="W21" s="458"/>
      <c r="X21" s="459"/>
      <c r="Y21" s="460"/>
    </row>
    <row r="22" s="339" customFormat="true" ht="12" hidden="false" customHeight="false" outlineLevel="0" collapsed="false">
      <c r="A22" s="377" t="s">
        <v>304</v>
      </c>
      <c r="B22" s="361" t="s">
        <v>274</v>
      </c>
      <c r="C22" s="361"/>
      <c r="D22" s="424" t="s">
        <v>274</v>
      </c>
      <c r="E22" s="424"/>
      <c r="F22" s="464"/>
      <c r="G22" s="383"/>
      <c r="H22" s="382"/>
      <c r="I22" s="383"/>
      <c r="J22" s="378"/>
      <c r="K22" s="389"/>
      <c r="L22" s="465" t="s">
        <v>297</v>
      </c>
      <c r="M22" s="465"/>
      <c r="N22" s="378"/>
      <c r="O22" s="466"/>
      <c r="P22" s="467"/>
      <c r="Q22" s="383"/>
      <c r="R22" s="468" t="s">
        <v>284</v>
      </c>
      <c r="S22" s="468"/>
      <c r="T22" s="468" t="s">
        <v>284</v>
      </c>
      <c r="U22" s="468"/>
      <c r="V22" s="465" t="s">
        <v>297</v>
      </c>
      <c r="W22" s="465"/>
      <c r="X22" s="378"/>
      <c r="Y22" s="466"/>
    </row>
    <row r="23" s="339" customFormat="true" ht="12" hidden="false" customHeight="false" outlineLevel="0" collapsed="false">
      <c r="A23" s="469" t="s">
        <v>305</v>
      </c>
      <c r="B23" s="361"/>
      <c r="C23" s="362"/>
      <c r="D23" s="424"/>
      <c r="E23" s="424"/>
      <c r="F23" s="470"/>
      <c r="G23" s="471"/>
      <c r="H23" s="382"/>
      <c r="I23" s="383"/>
      <c r="J23" s="378"/>
      <c r="K23" s="389"/>
      <c r="L23" s="465" t="s">
        <v>299</v>
      </c>
      <c r="M23" s="465"/>
      <c r="N23" s="378"/>
      <c r="O23" s="466"/>
      <c r="P23" s="472"/>
      <c r="Q23" s="471"/>
      <c r="R23" s="468"/>
      <c r="S23" s="468"/>
      <c r="T23" s="468"/>
      <c r="U23" s="468"/>
      <c r="V23" s="473" t="s">
        <v>299</v>
      </c>
      <c r="W23" s="473"/>
      <c r="X23" s="378"/>
      <c r="Y23" s="466"/>
    </row>
    <row r="24" s="339" customFormat="true" ht="12" hidden="false" customHeight="false" outlineLevel="0" collapsed="false">
      <c r="A24" s="469" t="s">
        <v>291</v>
      </c>
      <c r="B24" s="361" t="n">
        <v>5977</v>
      </c>
      <c r="C24" s="361"/>
      <c r="D24" s="424" t="s">
        <v>267</v>
      </c>
      <c r="E24" s="424"/>
      <c r="F24" s="464"/>
      <c r="G24" s="383"/>
      <c r="H24" s="382"/>
      <c r="I24" s="383"/>
      <c r="J24" s="378"/>
      <c r="K24" s="389"/>
      <c r="L24" s="465" t="n">
        <v>5971</v>
      </c>
      <c r="M24" s="465"/>
      <c r="N24" s="378"/>
      <c r="O24" s="466"/>
      <c r="P24" s="467"/>
      <c r="Q24" s="383"/>
      <c r="R24" s="468" t="s">
        <v>263</v>
      </c>
      <c r="S24" s="468"/>
      <c r="T24" s="474" t="s">
        <v>270</v>
      </c>
      <c r="U24" s="474"/>
      <c r="V24" s="475" t="s">
        <v>268</v>
      </c>
      <c r="W24" s="475"/>
      <c r="X24" s="476"/>
      <c r="Y24" s="477"/>
    </row>
    <row r="25" s="339" customFormat="true" ht="12" hidden="false" customHeight="false" outlineLevel="0" collapsed="false">
      <c r="A25" s="469"/>
      <c r="B25" s="361"/>
      <c r="C25" s="362"/>
      <c r="D25" s="424"/>
      <c r="E25" s="362"/>
      <c r="F25" s="470"/>
      <c r="G25" s="471"/>
      <c r="H25" s="478"/>
      <c r="I25" s="427"/>
      <c r="J25" s="426"/>
      <c r="K25" s="427"/>
      <c r="L25" s="479"/>
      <c r="M25" s="440"/>
      <c r="N25" s="393"/>
      <c r="O25" s="400"/>
      <c r="P25" s="472"/>
      <c r="Q25" s="471"/>
      <c r="R25" s="480"/>
      <c r="S25" s="468"/>
      <c r="T25" s="480"/>
      <c r="U25" s="468"/>
      <c r="V25" s="479"/>
      <c r="W25" s="440"/>
      <c r="X25" s="393"/>
      <c r="Y25" s="400"/>
    </row>
    <row r="26" s="339" customFormat="true" ht="12.75" hidden="false" customHeight="false" outlineLevel="0" collapsed="false">
      <c r="A26" s="481" t="s">
        <v>293</v>
      </c>
      <c r="B26" s="482" t="s">
        <v>274</v>
      </c>
      <c r="C26" s="482"/>
      <c r="D26" s="483" t="s">
        <v>274</v>
      </c>
      <c r="E26" s="483"/>
      <c r="F26" s="484"/>
      <c r="G26" s="484"/>
      <c r="H26" s="485"/>
      <c r="I26" s="485"/>
      <c r="J26" s="484"/>
      <c r="K26" s="484"/>
      <c r="L26" s="484" t="s">
        <v>297</v>
      </c>
      <c r="M26" s="484"/>
      <c r="N26" s="486"/>
      <c r="O26" s="486"/>
      <c r="P26" s="487"/>
      <c r="Q26" s="487"/>
      <c r="R26" s="488" t="s">
        <v>297</v>
      </c>
      <c r="S26" s="488"/>
      <c r="T26" s="487" t="s">
        <v>297</v>
      </c>
      <c r="U26" s="487"/>
      <c r="V26" s="484" t="s">
        <v>297</v>
      </c>
      <c r="W26" s="484"/>
      <c r="X26" s="486"/>
      <c r="Y26" s="486"/>
    </row>
    <row r="28" customFormat="false" ht="12" hidden="false" customHeight="false" outlineLevel="0" collapsed="false"/>
    <row r="29" customFormat="false" ht="14.25" hidden="false" customHeight="false" outlineLevel="0" collapsed="false">
      <c r="A29" s="489" t="s">
        <v>306</v>
      </c>
      <c r="B29" s="490" t="s">
        <v>307</v>
      </c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</row>
    <row r="30" customFormat="false" ht="11.25" hidden="false" customHeight="false" outlineLevel="0" collapsed="false">
      <c r="A30" s="491" t="s">
        <v>308</v>
      </c>
      <c r="B30" s="492"/>
      <c r="C30" s="492"/>
      <c r="D30" s="493"/>
      <c r="E30" s="493"/>
      <c r="F30" s="494"/>
      <c r="G30" s="494"/>
      <c r="H30" s="494"/>
      <c r="I30" s="494"/>
      <c r="J30" s="494"/>
      <c r="K30" s="494"/>
      <c r="L30" s="494"/>
      <c r="M30" s="494"/>
      <c r="N30" s="495"/>
      <c r="O30" s="495"/>
      <c r="P30" s="496"/>
      <c r="Q30" s="496"/>
      <c r="R30" s="497"/>
      <c r="S30" s="497"/>
      <c r="T30" s="498"/>
      <c r="U30" s="498"/>
      <c r="V30" s="499"/>
      <c r="W30" s="499"/>
      <c r="X30" s="500"/>
      <c r="Y30" s="500"/>
    </row>
    <row r="31" customFormat="false" ht="11.25" hidden="false" customHeight="false" outlineLevel="0" collapsed="false">
      <c r="A31" s="491" t="s">
        <v>309</v>
      </c>
      <c r="B31" s="501"/>
      <c r="C31" s="501"/>
      <c r="D31" s="502"/>
      <c r="E31" s="502"/>
      <c r="F31" s="503"/>
      <c r="G31" s="503"/>
      <c r="H31" s="503"/>
      <c r="I31" s="503"/>
      <c r="J31" s="502"/>
      <c r="K31" s="502"/>
      <c r="L31" s="503"/>
      <c r="M31" s="503"/>
      <c r="N31" s="504"/>
      <c r="O31" s="504"/>
      <c r="P31" s="505"/>
      <c r="Q31" s="505"/>
      <c r="R31" s="506"/>
      <c r="S31" s="506"/>
      <c r="T31" s="507"/>
      <c r="U31" s="507"/>
      <c r="V31" s="502"/>
      <c r="W31" s="502"/>
      <c r="X31" s="504"/>
      <c r="Y31" s="504"/>
    </row>
    <row r="32" customFormat="false" ht="11.25" hidden="false" customHeight="false" outlineLevel="0" collapsed="false">
      <c r="A32" s="491" t="s">
        <v>310</v>
      </c>
      <c r="B32" s="501"/>
      <c r="C32" s="501"/>
      <c r="D32" s="508"/>
      <c r="E32" s="508"/>
      <c r="F32" s="503"/>
      <c r="G32" s="503"/>
      <c r="H32" s="503"/>
      <c r="I32" s="503"/>
      <c r="J32" s="509"/>
      <c r="K32" s="509"/>
      <c r="L32" s="509"/>
      <c r="M32" s="509"/>
      <c r="N32" s="510"/>
      <c r="O32" s="510"/>
      <c r="P32" s="501"/>
      <c r="Q32" s="501"/>
      <c r="R32" s="506"/>
      <c r="S32" s="506"/>
      <c r="T32" s="507"/>
      <c r="U32" s="507"/>
      <c r="V32" s="503"/>
      <c r="W32" s="503"/>
      <c r="X32" s="511"/>
      <c r="Y32" s="511"/>
    </row>
    <row r="33" customFormat="false" ht="11.25" hidden="false" customHeight="false" outlineLevel="0" collapsed="false">
      <c r="A33" s="491" t="s">
        <v>311</v>
      </c>
      <c r="B33" s="505"/>
      <c r="C33" s="505"/>
      <c r="D33" s="502"/>
      <c r="E33" s="502"/>
      <c r="F33" s="502"/>
      <c r="G33" s="502"/>
      <c r="H33" s="502"/>
      <c r="I33" s="502"/>
      <c r="J33" s="509"/>
      <c r="K33" s="509"/>
      <c r="L33" s="502"/>
      <c r="M33" s="502"/>
      <c r="N33" s="506"/>
      <c r="O33" s="506"/>
      <c r="P33" s="512"/>
      <c r="Q33" s="512"/>
      <c r="R33" s="504"/>
      <c r="S33" s="504"/>
      <c r="T33" s="512"/>
      <c r="U33" s="512"/>
      <c r="V33" s="502"/>
      <c r="W33" s="502"/>
      <c r="X33" s="504"/>
      <c r="Y33" s="504"/>
    </row>
    <row r="34" customFormat="false" ht="11.25" hidden="false" customHeight="false" outlineLevel="0" collapsed="false">
      <c r="A34" s="491" t="s">
        <v>312</v>
      </c>
      <c r="B34" s="501"/>
      <c r="C34" s="501"/>
      <c r="D34" s="509"/>
      <c r="E34" s="509"/>
      <c r="F34" s="508"/>
      <c r="G34" s="508"/>
      <c r="H34" s="508"/>
      <c r="I34" s="508"/>
      <c r="J34" s="502"/>
      <c r="K34" s="502"/>
      <c r="L34" s="509"/>
      <c r="M34" s="509"/>
      <c r="N34" s="504"/>
      <c r="O34" s="504"/>
      <c r="P34" s="505"/>
      <c r="Q34" s="505"/>
      <c r="R34" s="506"/>
      <c r="S34" s="506"/>
      <c r="T34" s="501"/>
      <c r="U34" s="501"/>
      <c r="V34" s="503"/>
      <c r="W34" s="503"/>
      <c r="X34" s="506"/>
      <c r="Y34" s="506"/>
    </row>
    <row r="35" customFormat="false" ht="11.25" hidden="false" customHeight="false" outlineLevel="0" collapsed="false">
      <c r="A35" s="491" t="s">
        <v>313</v>
      </c>
      <c r="B35" s="501"/>
      <c r="C35" s="501"/>
      <c r="D35" s="508"/>
      <c r="E35" s="508"/>
      <c r="F35" s="509"/>
      <c r="G35" s="509"/>
      <c r="H35" s="509"/>
      <c r="I35" s="509"/>
      <c r="J35" s="509"/>
      <c r="K35" s="509"/>
      <c r="L35" s="509"/>
      <c r="M35" s="509"/>
      <c r="N35" s="510"/>
      <c r="O35" s="510"/>
      <c r="P35" s="501"/>
      <c r="Q35" s="501"/>
      <c r="R35" s="506"/>
      <c r="S35" s="506"/>
      <c r="T35" s="507"/>
      <c r="U35" s="507"/>
      <c r="V35" s="503"/>
      <c r="W35" s="503"/>
      <c r="X35" s="504"/>
      <c r="Y35" s="504"/>
    </row>
    <row r="36" customFormat="false" ht="11.25" hidden="false" customHeight="false" outlineLevel="0" collapsed="false">
      <c r="A36" s="491" t="s">
        <v>314</v>
      </c>
      <c r="B36" s="513"/>
      <c r="C36" s="513"/>
      <c r="D36" s="502"/>
      <c r="E36" s="502"/>
      <c r="F36" s="509"/>
      <c r="G36" s="509"/>
      <c r="H36" s="509"/>
      <c r="I36" s="509"/>
      <c r="J36" s="502"/>
      <c r="K36" s="502"/>
      <c r="L36" s="502"/>
      <c r="M36" s="502"/>
      <c r="N36" s="504"/>
      <c r="O36" s="504"/>
      <c r="P36" s="512"/>
      <c r="Q36" s="512"/>
      <c r="R36" s="504"/>
      <c r="S36" s="504"/>
      <c r="T36" s="512"/>
      <c r="U36" s="512"/>
      <c r="V36" s="502"/>
      <c r="W36" s="502"/>
      <c r="X36" s="504"/>
      <c r="Y36" s="504"/>
    </row>
    <row r="37" customFormat="false" ht="11.25" hidden="false" customHeight="false" outlineLevel="0" collapsed="false">
      <c r="A37" s="491" t="s">
        <v>315</v>
      </c>
      <c r="B37" s="514" t="s">
        <v>316</v>
      </c>
      <c r="C37" s="514"/>
      <c r="D37" s="502"/>
      <c r="E37" s="502"/>
      <c r="F37" s="502"/>
      <c r="G37" s="502"/>
      <c r="H37" s="502"/>
      <c r="I37" s="502"/>
      <c r="J37" s="509"/>
      <c r="K37" s="509"/>
      <c r="L37" s="502"/>
      <c r="M37" s="502"/>
      <c r="N37" s="506"/>
      <c r="O37" s="506"/>
      <c r="P37" s="512"/>
      <c r="Q37" s="512"/>
      <c r="R37" s="504"/>
      <c r="S37" s="504"/>
      <c r="T37" s="512"/>
      <c r="U37" s="512"/>
      <c r="V37" s="502"/>
      <c r="W37" s="502"/>
      <c r="X37" s="504"/>
      <c r="Y37" s="504"/>
    </row>
    <row r="38" customFormat="false" ht="11.25" hidden="false" customHeight="false" outlineLevel="0" collapsed="false">
      <c r="A38" s="491" t="s">
        <v>317</v>
      </c>
      <c r="B38" s="501"/>
      <c r="C38" s="501"/>
      <c r="D38" s="515" t="s">
        <v>316</v>
      </c>
      <c r="E38" s="515"/>
      <c r="F38" s="515" t="s">
        <v>316</v>
      </c>
      <c r="G38" s="515"/>
      <c r="H38" s="515" t="s">
        <v>316</v>
      </c>
      <c r="I38" s="515"/>
      <c r="J38" s="502"/>
      <c r="K38" s="502"/>
      <c r="L38" s="502"/>
      <c r="M38" s="502"/>
      <c r="N38" s="504"/>
      <c r="O38" s="504"/>
      <c r="P38" s="505"/>
      <c r="Q38" s="505"/>
      <c r="R38" s="504"/>
      <c r="S38" s="504"/>
      <c r="T38" s="512"/>
      <c r="U38" s="512"/>
      <c r="V38" s="502"/>
      <c r="W38" s="502"/>
      <c r="X38" s="506"/>
      <c r="Y38" s="506"/>
    </row>
    <row r="39" customFormat="false" ht="11.25" hidden="false" customHeight="false" outlineLevel="0" collapsed="false">
      <c r="A39" s="491" t="s">
        <v>318</v>
      </c>
      <c r="B39" s="501"/>
      <c r="C39" s="501"/>
      <c r="D39" s="509"/>
      <c r="E39" s="509"/>
      <c r="F39" s="502"/>
      <c r="G39" s="502"/>
      <c r="H39" s="502"/>
      <c r="I39" s="502"/>
      <c r="J39" s="502"/>
      <c r="K39" s="502"/>
      <c r="L39" s="509"/>
      <c r="M39" s="509"/>
      <c r="N39" s="504"/>
      <c r="O39" s="504"/>
      <c r="P39" s="512"/>
      <c r="Q39" s="512"/>
      <c r="R39" s="506"/>
      <c r="S39" s="506"/>
      <c r="T39" s="505"/>
      <c r="U39" s="505"/>
      <c r="V39" s="509"/>
      <c r="W39" s="509"/>
      <c r="X39" s="504"/>
      <c r="Y39" s="504"/>
    </row>
    <row r="40" customFormat="false" ht="11.25" hidden="false" customHeight="false" outlineLevel="0" collapsed="false">
      <c r="A40" s="491" t="s">
        <v>319</v>
      </c>
      <c r="B40" s="501"/>
      <c r="C40" s="501"/>
      <c r="D40" s="503"/>
      <c r="E40" s="503"/>
      <c r="F40" s="509"/>
      <c r="G40" s="509"/>
      <c r="H40" s="509"/>
      <c r="I40" s="509"/>
      <c r="J40" s="503"/>
      <c r="K40" s="503"/>
      <c r="L40" s="503"/>
      <c r="M40" s="503"/>
      <c r="N40" s="506"/>
      <c r="O40" s="506"/>
      <c r="P40" s="507"/>
      <c r="Q40" s="507"/>
      <c r="R40" s="511"/>
      <c r="S40" s="511"/>
      <c r="T40" s="501"/>
      <c r="U40" s="501"/>
      <c r="V40" s="503"/>
      <c r="W40" s="503"/>
      <c r="X40" s="506"/>
      <c r="Y40" s="506"/>
    </row>
    <row r="41" customFormat="false" ht="11.25" hidden="false" customHeight="false" outlineLevel="0" collapsed="false">
      <c r="A41" s="491" t="s">
        <v>320</v>
      </c>
      <c r="B41" s="501"/>
      <c r="C41" s="501"/>
      <c r="D41" s="503"/>
      <c r="E41" s="503"/>
      <c r="F41" s="508"/>
      <c r="G41" s="508"/>
      <c r="H41" s="508"/>
      <c r="I41" s="508"/>
      <c r="J41" s="503"/>
      <c r="K41" s="503"/>
      <c r="L41" s="503"/>
      <c r="M41" s="503"/>
      <c r="N41" s="511"/>
      <c r="O41" s="511"/>
      <c r="P41" s="507"/>
      <c r="Q41" s="507"/>
      <c r="R41" s="506"/>
      <c r="S41" s="506"/>
      <c r="T41" s="501"/>
      <c r="U41" s="501"/>
      <c r="V41" s="503"/>
      <c r="W41" s="503"/>
      <c r="X41" s="511"/>
      <c r="Y41" s="511"/>
    </row>
    <row r="42" customFormat="false" ht="11.25" hidden="false" customHeight="false" outlineLevel="0" collapsed="false">
      <c r="A42" s="491" t="s">
        <v>321</v>
      </c>
      <c r="B42" s="507"/>
      <c r="C42" s="507"/>
      <c r="D42" s="502"/>
      <c r="E42" s="502"/>
      <c r="F42" s="502"/>
      <c r="G42" s="502"/>
      <c r="H42" s="502"/>
      <c r="I42" s="502"/>
      <c r="J42" s="503"/>
      <c r="K42" s="503"/>
      <c r="L42" s="502"/>
      <c r="M42" s="502"/>
      <c r="N42" s="504"/>
      <c r="O42" s="504"/>
      <c r="P42" s="512"/>
      <c r="Q42" s="512"/>
      <c r="R42" s="504"/>
      <c r="S42" s="504"/>
      <c r="T42" s="512"/>
      <c r="U42" s="512"/>
      <c r="V42" s="502"/>
      <c r="W42" s="502"/>
      <c r="X42" s="504"/>
      <c r="Y42" s="504"/>
    </row>
    <row r="43" customFormat="false" ht="11.25" hidden="false" customHeight="false" outlineLevel="0" collapsed="false">
      <c r="A43" s="491" t="s">
        <v>322</v>
      </c>
      <c r="B43" s="501"/>
      <c r="C43" s="501"/>
      <c r="D43" s="502"/>
      <c r="E43" s="502"/>
      <c r="F43" s="509"/>
      <c r="G43" s="509"/>
      <c r="H43" s="509"/>
      <c r="I43" s="509"/>
      <c r="J43" s="502"/>
      <c r="K43" s="502"/>
      <c r="L43" s="503"/>
      <c r="M43" s="503"/>
      <c r="N43" s="504"/>
      <c r="O43" s="504"/>
      <c r="P43" s="507"/>
      <c r="Q43" s="507"/>
      <c r="R43" s="511"/>
      <c r="S43" s="511"/>
      <c r="T43" s="507"/>
      <c r="U43" s="507"/>
      <c r="V43" s="502"/>
      <c r="W43" s="502"/>
      <c r="X43" s="504"/>
      <c r="Y43" s="504"/>
    </row>
    <row r="44" customFormat="false" ht="11.25" hidden="false" customHeight="false" outlineLevel="0" collapsed="false">
      <c r="A44" s="491" t="s">
        <v>323</v>
      </c>
      <c r="B44" s="514" t="s">
        <v>316</v>
      </c>
      <c r="C44" s="514"/>
      <c r="D44" s="509"/>
      <c r="E44" s="509"/>
      <c r="F44" s="508"/>
      <c r="G44" s="508"/>
      <c r="H44" s="508"/>
      <c r="I44" s="508"/>
      <c r="J44" s="509"/>
      <c r="K44" s="509"/>
      <c r="L44" s="503"/>
      <c r="M44" s="503"/>
      <c r="N44" s="506"/>
      <c r="O44" s="506"/>
      <c r="P44" s="507"/>
      <c r="Q44" s="507"/>
      <c r="R44" s="511"/>
      <c r="S44" s="511"/>
      <c r="T44" s="507"/>
      <c r="U44" s="507"/>
      <c r="V44" s="503"/>
      <c r="W44" s="503"/>
      <c r="X44" s="511"/>
      <c r="Y44" s="511"/>
    </row>
    <row r="45" customFormat="false" ht="11.25" hidden="false" customHeight="false" outlineLevel="0" collapsed="false">
      <c r="A45" s="491" t="s">
        <v>324</v>
      </c>
      <c r="B45" s="501"/>
      <c r="C45" s="501"/>
      <c r="D45" s="502"/>
      <c r="E45" s="502"/>
      <c r="F45" s="502"/>
      <c r="G45" s="502"/>
      <c r="H45" s="502"/>
      <c r="I45" s="502"/>
      <c r="J45" s="503"/>
      <c r="K45" s="503"/>
      <c r="L45" s="502"/>
      <c r="M45" s="502"/>
      <c r="N45" s="516" t="s">
        <v>316</v>
      </c>
      <c r="O45" s="516"/>
      <c r="P45" s="512"/>
      <c r="Q45" s="512"/>
      <c r="R45" s="504"/>
      <c r="S45" s="504"/>
      <c r="T45" s="512"/>
      <c r="U45" s="512"/>
      <c r="V45" s="502"/>
      <c r="W45" s="502"/>
      <c r="X45" s="504"/>
      <c r="Y45" s="504"/>
    </row>
    <row r="46" customFormat="false" ht="11.25" hidden="false" customHeight="false" outlineLevel="0" collapsed="false">
      <c r="A46" s="491" t="s">
        <v>325</v>
      </c>
      <c r="B46" s="505"/>
      <c r="C46" s="505"/>
      <c r="D46" s="508"/>
      <c r="E46" s="508"/>
      <c r="F46" s="515" t="s">
        <v>316</v>
      </c>
      <c r="G46" s="515"/>
      <c r="H46" s="515" t="s">
        <v>316</v>
      </c>
      <c r="I46" s="515"/>
      <c r="J46" s="502"/>
      <c r="K46" s="502"/>
      <c r="L46" s="502"/>
      <c r="M46" s="502"/>
      <c r="N46" s="504"/>
      <c r="O46" s="504"/>
      <c r="P46" s="501"/>
      <c r="Q46" s="501"/>
      <c r="R46" s="504"/>
      <c r="S46" s="504"/>
      <c r="T46" s="512"/>
      <c r="U46" s="512"/>
      <c r="V46" s="502"/>
      <c r="W46" s="502"/>
      <c r="X46" s="511"/>
      <c r="Y46" s="511"/>
    </row>
    <row r="47" customFormat="false" ht="11.25" hidden="false" customHeight="false" outlineLevel="0" collapsed="false">
      <c r="A47" s="491" t="s">
        <v>326</v>
      </c>
      <c r="B47" s="501"/>
      <c r="C47" s="501"/>
      <c r="D47" s="508"/>
      <c r="E47" s="508"/>
      <c r="F47" s="502"/>
      <c r="G47" s="502"/>
      <c r="H47" s="502"/>
      <c r="I47" s="502"/>
      <c r="J47" s="502"/>
      <c r="K47" s="502"/>
      <c r="L47" s="509"/>
      <c r="M47" s="509"/>
      <c r="N47" s="504"/>
      <c r="O47" s="504"/>
      <c r="P47" s="512"/>
      <c r="Q47" s="512"/>
      <c r="R47" s="506"/>
      <c r="S47" s="506"/>
      <c r="T47" s="501"/>
      <c r="U47" s="501"/>
      <c r="V47" s="503"/>
      <c r="W47" s="503"/>
      <c r="X47" s="504"/>
      <c r="Y47" s="504"/>
    </row>
    <row r="48" customFormat="false" ht="11.25" hidden="false" customHeight="false" outlineLevel="0" collapsed="false">
      <c r="A48" s="491" t="s">
        <v>327</v>
      </c>
      <c r="B48" s="507"/>
      <c r="C48" s="507"/>
      <c r="D48" s="502"/>
      <c r="E48" s="502"/>
      <c r="F48" s="502"/>
      <c r="G48" s="502"/>
      <c r="H48" s="502"/>
      <c r="I48" s="502"/>
      <c r="J48" s="515" t="s">
        <v>316</v>
      </c>
      <c r="K48" s="515"/>
      <c r="L48" s="502"/>
      <c r="M48" s="502"/>
      <c r="N48" s="504"/>
      <c r="O48" s="504"/>
      <c r="P48" s="512"/>
      <c r="Q48" s="512"/>
      <c r="R48" s="504"/>
      <c r="S48" s="504"/>
      <c r="T48" s="512"/>
      <c r="U48" s="512"/>
      <c r="V48" s="502"/>
      <c r="W48" s="502"/>
      <c r="X48" s="504"/>
      <c r="Y48" s="504"/>
    </row>
    <row r="49" customFormat="false" ht="11.25" hidden="false" customHeight="false" outlineLevel="0" collapsed="false">
      <c r="A49" s="491" t="s">
        <v>328</v>
      </c>
      <c r="B49" s="501"/>
      <c r="C49" s="501"/>
      <c r="D49" s="503"/>
      <c r="E49" s="503"/>
      <c r="F49" s="515" t="s">
        <v>316</v>
      </c>
      <c r="G49" s="515"/>
      <c r="H49" s="515" t="s">
        <v>316</v>
      </c>
      <c r="I49" s="515"/>
      <c r="J49" s="502"/>
      <c r="K49" s="502"/>
      <c r="L49" s="503"/>
      <c r="M49" s="503"/>
      <c r="N49" s="504"/>
      <c r="O49" s="504"/>
      <c r="P49" s="507"/>
      <c r="Q49" s="507"/>
      <c r="R49" s="506"/>
      <c r="S49" s="506"/>
      <c r="T49" s="501"/>
      <c r="U49" s="501"/>
      <c r="V49" s="503"/>
      <c r="W49" s="503"/>
      <c r="X49" s="511"/>
      <c r="Y49" s="511"/>
    </row>
    <row r="50" customFormat="false" ht="12" hidden="false" customHeight="false" outlineLevel="0" collapsed="false">
      <c r="A50" s="491" t="s">
        <v>329</v>
      </c>
      <c r="B50" s="517"/>
      <c r="C50" s="517"/>
      <c r="D50" s="518" t="s">
        <v>316</v>
      </c>
      <c r="E50" s="518"/>
      <c r="F50" s="519"/>
      <c r="G50" s="519"/>
      <c r="H50" s="519"/>
      <c r="I50" s="519"/>
      <c r="J50" s="520"/>
      <c r="K50" s="520"/>
      <c r="L50" s="519"/>
      <c r="M50" s="519"/>
      <c r="N50" s="521" t="s">
        <v>316</v>
      </c>
      <c r="O50" s="521"/>
      <c r="P50" s="522"/>
      <c r="Q50" s="522"/>
      <c r="R50" s="523"/>
      <c r="S50" s="523"/>
      <c r="T50" s="524"/>
      <c r="U50" s="524"/>
      <c r="V50" s="519"/>
      <c r="W50" s="519"/>
      <c r="X50" s="523"/>
      <c r="Y50" s="523"/>
    </row>
    <row r="51" customFormat="false" ht="12" hidden="false" customHeight="false" outlineLevel="0" collapsed="false">
      <c r="A51" s="525"/>
      <c r="B51" s="526"/>
      <c r="C51" s="526"/>
      <c r="D51" s="526"/>
      <c r="E51" s="526"/>
      <c r="F51" s="526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  <c r="T51" s="526"/>
      <c r="U51" s="526"/>
      <c r="V51" s="526"/>
      <c r="W51" s="526"/>
      <c r="X51" s="526"/>
      <c r="Y51" s="526"/>
    </row>
    <row r="52" customFormat="false" ht="12" hidden="false" customHeight="false" outlineLevel="0" collapsed="false"/>
    <row r="53" customFormat="false" ht="11.25" hidden="false" customHeight="false" outlineLevel="0" collapsed="false">
      <c r="A53" s="515" t="s">
        <v>316</v>
      </c>
      <c r="B53" s="527" t="s">
        <v>330</v>
      </c>
    </row>
    <row r="54" customFormat="false" ht="11.25" hidden="false" customHeight="false" outlineLevel="0" collapsed="false">
      <c r="A54" s="528"/>
      <c r="B54" s="527" t="s">
        <v>331</v>
      </c>
    </row>
    <row r="55" customFormat="false" ht="11.25" hidden="false" customHeight="false" outlineLevel="0" collapsed="false">
      <c r="A55" s="529"/>
      <c r="B55" s="530" t="s">
        <v>332</v>
      </c>
    </row>
    <row r="56" customFormat="false" ht="11.25" hidden="false" customHeight="false" outlineLevel="0" collapsed="false">
      <c r="A56" s="531"/>
      <c r="B56" s="530" t="s">
        <v>333</v>
      </c>
    </row>
    <row r="57" customFormat="false" ht="11.25" hidden="false" customHeight="false" outlineLevel="0" collapsed="false">
      <c r="A57" s="532"/>
      <c r="B57" s="530" t="s">
        <v>334</v>
      </c>
    </row>
  </sheetData>
  <mergeCells count="379">
    <mergeCell ref="A1:Y1"/>
    <mergeCell ref="B2:O2"/>
    <mergeCell ref="P2:S2"/>
    <mergeCell ref="T2:Y2"/>
    <mergeCell ref="B3:O3"/>
    <mergeCell ref="P3:S3"/>
    <mergeCell ref="T3:Y3"/>
    <mergeCell ref="B4:O4"/>
    <mergeCell ref="P4:S4"/>
    <mergeCell ref="T4:Y4"/>
    <mergeCell ref="B5:I5"/>
    <mergeCell ref="J5:K5"/>
    <mergeCell ref="L5:M5"/>
    <mergeCell ref="N5:O5"/>
    <mergeCell ref="P5:Q5"/>
    <mergeCell ref="R5:S5"/>
    <mergeCell ref="T5:U5"/>
    <mergeCell ref="V5:W5"/>
    <mergeCell ref="X5:Y5"/>
    <mergeCell ref="B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10:C10"/>
    <mergeCell ref="J10:K10"/>
    <mergeCell ref="N10:O10"/>
    <mergeCell ref="J11:K11"/>
    <mergeCell ref="B12:C12"/>
    <mergeCell ref="J12:K12"/>
    <mergeCell ref="N12:O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6:C16"/>
    <mergeCell ref="D16:E16"/>
    <mergeCell ref="P16:Q16"/>
    <mergeCell ref="R16:S16"/>
    <mergeCell ref="X16:Y16"/>
    <mergeCell ref="D17:E17"/>
    <mergeCell ref="P17:Q17"/>
    <mergeCell ref="R17:S17"/>
    <mergeCell ref="X17:Y17"/>
    <mergeCell ref="B18:C18"/>
    <mergeCell ref="D18:E18"/>
    <mergeCell ref="P18:Q18"/>
    <mergeCell ref="R18:S18"/>
    <mergeCell ref="X18:Y18"/>
    <mergeCell ref="B20:C20"/>
    <mergeCell ref="D20:E20"/>
    <mergeCell ref="F20:G20"/>
    <mergeCell ref="H20:I20"/>
    <mergeCell ref="J20:K20"/>
    <mergeCell ref="P20:Q20"/>
    <mergeCell ref="R20:S20"/>
    <mergeCell ref="T20:U20"/>
    <mergeCell ref="X20:Y20"/>
    <mergeCell ref="B22:C22"/>
    <mergeCell ref="D22:E22"/>
    <mergeCell ref="L22:M22"/>
    <mergeCell ref="R22:S22"/>
    <mergeCell ref="T22:U22"/>
    <mergeCell ref="V22:W22"/>
    <mergeCell ref="D23:E23"/>
    <mergeCell ref="L23:M23"/>
    <mergeCell ref="R23:S23"/>
    <mergeCell ref="T23:U23"/>
    <mergeCell ref="V23:W23"/>
    <mergeCell ref="B24:C24"/>
    <mergeCell ref="D24:E24"/>
    <mergeCell ref="L24:M24"/>
    <mergeCell ref="R24:S24"/>
    <mergeCell ref="T24:U24"/>
    <mergeCell ref="V24:W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B51:O51"/>
    <mergeCell ref="P51:S51"/>
    <mergeCell ref="T51:Y51"/>
  </mergeCells>
  <printOptions headings="false" gridLines="false" gridLinesSet="true" horizontalCentered="true" verticalCentered="false"/>
  <pageMargins left="0.747916666666667" right="0.629861111111111" top="0.809722222222222" bottom="0.86666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vo Car Austria/Christina Guggenberger/cguggen1
&amp;F
Retention Period: J1+10, Security Class: CONFIDENTIAL&amp;CPage &amp;P of &amp;N&amp;RDate Issued: 2006-01-12 
Date: &amp;D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37:15Z</dcterms:created>
  <dc:creator>apitrono</dc:creator>
  <dc:description/>
  <dc:language>en-US</dc:language>
  <cp:lastModifiedBy>pjirsa1</cp:lastModifiedBy>
  <cp:lastPrinted>2006-10-25T12:43:20Z</cp:lastPrinted>
  <dcterms:modified xsi:type="dcterms:W3CDTF">2006-10-26T10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